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бсолютные значения" sheetId="1" state="visible" r:id="rId2"/>
    <sheet name="Относительные значения" sheetId="2" state="visible" r:id="rId3"/>
    <sheet name="Анали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СРАВНИТЕЛЬНЫЙ АНАЛИЗ КОЛИЧЕСТВА РАБОТ РМП/АНО</t>
  </si>
  <si>
    <t xml:space="preserve">АБСОЛЮТНЫЕ ЗНАЧЕНИЯ (СРАВНЕНИЕ ПО КОЛИЧЕСТВУ РАБОТ)</t>
  </si>
  <si>
    <t xml:space="preserve">Декабрь 2008 г</t>
  </si>
  <si>
    <t xml:space="preserve">Ср.общ.</t>
  </si>
  <si>
    <t xml:space="preserve">Ср.в день</t>
  </si>
  <si>
    <t xml:space="preserve">РМП</t>
  </si>
  <si>
    <t xml:space="preserve">Вход</t>
  </si>
  <si>
    <t xml:space="preserve">Выход</t>
  </si>
  <si>
    <t xml:space="preserve">Перестановки</t>
  </si>
  <si>
    <t xml:space="preserve">Общее кол-во работ</t>
  </si>
  <si>
    <t xml:space="preserve">АНО</t>
  </si>
  <si>
    <t xml:space="preserve">Примечания:</t>
  </si>
  <si>
    <t xml:space="preserve">1. </t>
  </si>
  <si>
    <t xml:space="preserve">Информация подчерпнута из суточных планов-графиков заявок движения, поэтому внеплановые работы, равно как и отмененные, повзаимствованные одной службой у другой и т.д., в таблице и графиках не отражены </t>
  </si>
  <si>
    <t xml:space="preserve">ОТНОСИТЕЛЬНЫЕ ЗНАЧЕНИЯ (СРАВНЕНИЕ ПО ПРОЦЕНТНОМУ ОТНОШЕНИЮ КОЛИЧЕСТВА РАБОТ)</t>
  </si>
  <si>
    <t xml:space="preserve">Декабрь 2008 г.</t>
  </si>
  <si>
    <t xml:space="preserve">Ср.зна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-* #,##0.00_р_._-;\-* #,##0.0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FF"/>
      <name val="Arial Cyr"/>
      <family val="0"/>
      <charset val="204"/>
    </font>
    <font>
      <b val="true"/>
      <i val="true"/>
      <sz val="12"/>
      <color rgb="FF339966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i val="true"/>
      <sz val="12"/>
      <color rgb="FF0000FF"/>
      <name val="Arial Cyr"/>
      <family val="0"/>
      <charset val="204"/>
    </font>
    <font>
      <b val="true"/>
      <sz val="10"/>
      <color rgb="FF000000"/>
      <name val="Arial Cyr"/>
      <family val="2"/>
    </font>
    <font>
      <sz val="8.25"/>
      <color rgb="FF000000"/>
      <name val="Arial Cyr"/>
      <family val="2"/>
    </font>
    <font>
      <sz val="8.5"/>
      <color rgb="FF000000"/>
      <name val="Arial Cyr"/>
      <family val="2"/>
    </font>
    <font>
      <b val="true"/>
      <sz val="9.75"/>
      <color rgb="FF000000"/>
      <name val="Arial Cyr"/>
      <family val="2"/>
    </font>
    <font>
      <sz val="9.75"/>
      <color rgb="FF000000"/>
      <name val="Arial Cyr"/>
      <family val="2"/>
    </font>
    <font>
      <b val="true"/>
      <sz val="8.25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53092669345"/>
          <c:y val="0.17142151414104"/>
          <c:w val="0.872496598854684"/>
          <c:h val="0.724712856613561"/>
        </c:manualLayout>
      </c:layout>
      <c:lineChart>
        <c:grouping val="standard"/>
        <c:varyColors val="0"/>
        <c:ser>
          <c:idx val="0"/>
          <c:order val="0"/>
          <c:tx>
            <c:strRef>
              <c:f>"Вход РМП"</c:f>
              <c:strCache>
                <c:ptCount val="1"/>
                <c:pt idx="0">
                  <c:v>Вход РМ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5:$AG$5</c:f>
              <c:numCache>
                <c:formatCode>General</c:formatCode>
                <c:ptCount val="31"/>
                <c:pt idx="0">
                  <c:v>11</c:v>
                </c:pt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8</c:v>
                </c:pt>
                <c:pt idx="5">
                  <c:v>4</c:v>
                </c:pt>
                <c:pt idx="6">
                  <c:v>7</c:v>
                </c:pt>
                <c:pt idx="7">
                  <c:v>9</c:v>
                </c:pt>
                <c:pt idx="8">
                  <c:v>7</c:v>
                </c:pt>
                <c:pt idx="9">
                  <c:v>5</c:v>
                </c:pt>
                <c:pt idx="10">
                  <c:v>7</c:v>
                </c:pt>
                <c:pt idx="11">
                  <c:v>11</c:v>
                </c:pt>
                <c:pt idx="12">
                  <c:v>10</c:v>
                </c:pt>
                <c:pt idx="13">
                  <c:v>14</c:v>
                </c:pt>
                <c:pt idx="14">
                  <c:v>10</c:v>
                </c:pt>
                <c:pt idx="15">
                  <c:v>10</c:v>
                </c:pt>
                <c:pt idx="16">
                  <c:v>11</c:v>
                </c:pt>
                <c:pt idx="17">
                  <c:v>10</c:v>
                </c:pt>
                <c:pt idx="18">
                  <c:v>4</c:v>
                </c:pt>
                <c:pt idx="19">
                  <c:v>7</c:v>
                </c:pt>
                <c:pt idx="20">
                  <c:v>11</c:v>
                </c:pt>
                <c:pt idx="21">
                  <c:v>15</c:v>
                </c:pt>
                <c:pt idx="22">
                  <c:v>9</c:v>
                </c:pt>
                <c:pt idx="23">
                  <c:v>13</c:v>
                </c:pt>
                <c:pt idx="24">
                  <c:v>13</c:v>
                </c:pt>
                <c:pt idx="25">
                  <c:v>15</c:v>
                </c:pt>
                <c:pt idx="26">
                  <c:v>6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ход АНО"</c:f>
              <c:strCache>
                <c:ptCount val="1"/>
                <c:pt idx="0">
                  <c:v>Вход АН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9:$AG$9</c:f>
              <c:numCache>
                <c:formatCode>General</c:formatCode>
                <c:ptCount val="31"/>
                <c:pt idx="0">
                  <c:v>11</c:v>
                </c:pt>
                <c:pt idx="1">
                  <c:v>12</c:v>
                </c:pt>
                <c:pt idx="2">
                  <c:v>12</c:v>
                </c:pt>
                <c:pt idx="3">
                  <c:v>18</c:v>
                </c:pt>
                <c:pt idx="4">
                  <c:v>12</c:v>
                </c:pt>
                <c:pt idx="5">
                  <c:v>14</c:v>
                </c:pt>
                <c:pt idx="6">
                  <c:v>11</c:v>
                </c:pt>
                <c:pt idx="7">
                  <c:v>15</c:v>
                </c:pt>
                <c:pt idx="8">
                  <c:v>12</c:v>
                </c:pt>
                <c:pt idx="9">
                  <c:v>15</c:v>
                </c:pt>
                <c:pt idx="10">
                  <c:v>14</c:v>
                </c:pt>
                <c:pt idx="11">
                  <c:v>18</c:v>
                </c:pt>
                <c:pt idx="12">
                  <c:v>13</c:v>
                </c:pt>
                <c:pt idx="13">
                  <c:v>12</c:v>
                </c:pt>
                <c:pt idx="14">
                  <c:v>16</c:v>
                </c:pt>
                <c:pt idx="15">
                  <c:v>16</c:v>
                </c:pt>
                <c:pt idx="16">
                  <c:v>17</c:v>
                </c:pt>
                <c:pt idx="17">
                  <c:v>11</c:v>
                </c:pt>
                <c:pt idx="18">
                  <c:v>23</c:v>
                </c:pt>
                <c:pt idx="19">
                  <c:v>19</c:v>
                </c:pt>
                <c:pt idx="20">
                  <c:v>11</c:v>
                </c:pt>
                <c:pt idx="21">
                  <c:v>13</c:v>
                </c:pt>
                <c:pt idx="22">
                  <c:v>18</c:v>
                </c:pt>
                <c:pt idx="23">
                  <c:v>9</c:v>
                </c:pt>
                <c:pt idx="24">
                  <c:v>13</c:v>
                </c:pt>
                <c:pt idx="25">
                  <c:v>18</c:v>
                </c:pt>
                <c:pt idx="26">
                  <c:v>7</c:v>
                </c:pt>
                <c:pt idx="27">
                  <c:v>10</c:v>
                </c:pt>
                <c:pt idx="28">
                  <c:v>6</c:v>
                </c:pt>
                <c:pt idx="29">
                  <c:v>6</c:v>
                </c:pt>
                <c:pt idx="3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27772"/>
        <c:axId val="91605433"/>
      </c:lineChart>
      <c:catAx>
        <c:axId val="33327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екабрь, 2008 г., числа</a:t>
                </a:r>
              </a:p>
            </c:rich>
          </c:tx>
          <c:layout>
            <c:manualLayout>
              <c:xMode val="edge"/>
              <c:yMode val="edge"/>
              <c:x val="0.408263992153637"/>
              <c:y val="0.8657527479313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605433"/>
        <c:crossesAt val="0"/>
        <c:auto val="1"/>
        <c:lblAlgn val="ctr"/>
        <c:lblOffset val="100"/>
        <c:noMultiLvlLbl val="0"/>
      </c:catAx>
      <c:valAx>
        <c:axId val="91605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3277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652703515044"/>
          <c:y val="0.428924292948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ы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809761648859"/>
          <c:y val="0.167350881429606"/>
          <c:w val="0.864892204589998"/>
          <c:h val="0.72639459067858"/>
        </c:manualLayout>
      </c:layout>
      <c:lineChart>
        <c:grouping val="standard"/>
        <c:varyColors val="0"/>
        <c:ser>
          <c:idx val="0"/>
          <c:order val="0"/>
          <c:tx>
            <c:strRef>
              <c:f>"Выход РМП"</c:f>
              <c:strCache>
                <c:ptCount val="1"/>
                <c:pt idx="0">
                  <c:v>Выход РМ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6:$AG$6</c:f>
              <c:numCache>
                <c:formatCode>General</c:formatCode>
                <c:ptCount val="31"/>
                <c:pt idx="0">
                  <c:v>13</c:v>
                </c:pt>
                <c:pt idx="1">
                  <c:v>5</c:v>
                </c:pt>
                <c:pt idx="2">
                  <c:v>13</c:v>
                </c:pt>
                <c:pt idx="3">
                  <c:v>11</c:v>
                </c:pt>
                <c:pt idx="4">
                  <c:v>9</c:v>
                </c:pt>
                <c:pt idx="5">
                  <c:v>11</c:v>
                </c:pt>
                <c:pt idx="6">
                  <c:v>8</c:v>
                </c:pt>
                <c:pt idx="7">
                  <c:v>9</c:v>
                </c:pt>
                <c:pt idx="8">
                  <c:v>8</c:v>
                </c:pt>
                <c:pt idx="9">
                  <c:v>10</c:v>
                </c:pt>
                <c:pt idx="10">
                  <c:v>9</c:v>
                </c:pt>
                <c:pt idx="11">
                  <c:v>8</c:v>
                </c:pt>
                <c:pt idx="12">
                  <c:v>10</c:v>
                </c:pt>
                <c:pt idx="13">
                  <c:v>7</c:v>
                </c:pt>
                <c:pt idx="14">
                  <c:v>11</c:v>
                </c:pt>
                <c:pt idx="15">
                  <c:v>11</c:v>
                </c:pt>
                <c:pt idx="16">
                  <c:v>13</c:v>
                </c:pt>
                <c:pt idx="17">
                  <c:v>11</c:v>
                </c:pt>
                <c:pt idx="18">
                  <c:v>11</c:v>
                </c:pt>
                <c:pt idx="19">
                  <c:v>10</c:v>
                </c:pt>
                <c:pt idx="20">
                  <c:v>4</c:v>
                </c:pt>
                <c:pt idx="21">
                  <c:v>5</c:v>
                </c:pt>
                <c:pt idx="22">
                  <c:v>9</c:v>
                </c:pt>
                <c:pt idx="23">
                  <c:v>13</c:v>
                </c:pt>
                <c:pt idx="24">
                  <c:v>14</c:v>
                </c:pt>
                <c:pt idx="25">
                  <c:v>9</c:v>
                </c:pt>
                <c:pt idx="26">
                  <c:v>5</c:v>
                </c:pt>
                <c:pt idx="27">
                  <c:v>6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ыход АНО"</c:f>
              <c:strCache>
                <c:ptCount val="1"/>
                <c:pt idx="0">
                  <c:v>Выход АН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10:$AG$10</c:f>
              <c:numCache>
                <c:formatCode>General</c:formatCode>
                <c:ptCount val="31"/>
                <c:pt idx="0">
                  <c:v>21</c:v>
                </c:pt>
                <c:pt idx="1">
                  <c:v>16</c:v>
                </c:pt>
                <c:pt idx="2">
                  <c:v>15</c:v>
                </c:pt>
                <c:pt idx="3">
                  <c:v>19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10</c:v>
                </c:pt>
                <c:pt idx="9">
                  <c:v>10</c:v>
                </c:pt>
                <c:pt idx="10">
                  <c:v>19</c:v>
                </c:pt>
                <c:pt idx="11">
                  <c:v>18</c:v>
                </c:pt>
                <c:pt idx="12">
                  <c:v>18</c:v>
                </c:pt>
                <c:pt idx="13">
                  <c:v>19</c:v>
                </c:pt>
                <c:pt idx="14">
                  <c:v>14</c:v>
                </c:pt>
                <c:pt idx="15">
                  <c:v>14</c:v>
                </c:pt>
                <c:pt idx="16">
                  <c:v>16</c:v>
                </c:pt>
                <c:pt idx="17">
                  <c:v>14</c:v>
                </c:pt>
                <c:pt idx="18">
                  <c:v>14</c:v>
                </c:pt>
                <c:pt idx="19">
                  <c:v>16</c:v>
                </c:pt>
                <c:pt idx="20">
                  <c:v>26</c:v>
                </c:pt>
                <c:pt idx="21">
                  <c:v>29</c:v>
                </c:pt>
                <c:pt idx="22">
                  <c:v>23</c:v>
                </c:pt>
                <c:pt idx="23">
                  <c:v>21</c:v>
                </c:pt>
                <c:pt idx="24">
                  <c:v>14</c:v>
                </c:pt>
                <c:pt idx="25">
                  <c:v>18</c:v>
                </c:pt>
                <c:pt idx="26">
                  <c:v>13</c:v>
                </c:pt>
                <c:pt idx="27">
                  <c:v>18</c:v>
                </c:pt>
                <c:pt idx="28">
                  <c:v>17</c:v>
                </c:pt>
                <c:pt idx="29">
                  <c:v>17</c:v>
                </c:pt>
                <c:pt idx="30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47812"/>
        <c:axId val="70960877"/>
      </c:lineChart>
      <c:catAx>
        <c:axId val="37247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екабрь, 2008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60877"/>
        <c:crossesAt val="0"/>
        <c:auto val="1"/>
        <c:lblAlgn val="ctr"/>
        <c:lblOffset val="100"/>
        <c:noMultiLvlLbl val="0"/>
      </c:catAx>
      <c:valAx>
        <c:axId val="709608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4781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97135992919011"/>
          <c:y val="0.438662158898817"/>
          <c:w val="0.0925586394385787"/>
          <c:h val="0.123520888674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перестанов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Перестановки РМП"</c:f>
              <c:strCache>
                <c:ptCount val="1"/>
                <c:pt idx="0">
                  <c:v>Перестановки РМП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7:$AG$7</c:f>
              <c:numCache>
                <c:formatCode>General</c:formatCode>
                <c:ptCount val="31"/>
                <c:pt idx="0">
                  <c:v>6</c:v>
                </c:pt>
                <c:pt idx="1">
                  <c:v>12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8</c:v>
                </c:pt>
                <c:pt idx="14">
                  <c:v>3</c:v>
                </c:pt>
                <c:pt idx="15">
                  <c:v>3</c:v>
                </c:pt>
                <c:pt idx="16">
                  <c:v>7</c:v>
                </c:pt>
                <c:pt idx="17">
                  <c:v>6</c:v>
                </c:pt>
                <c:pt idx="18">
                  <c:v>1</c:v>
                </c:pt>
                <c:pt idx="19">
                  <c:v>4</c:v>
                </c:pt>
                <c:pt idx="20">
                  <c:v>4</c:v>
                </c:pt>
                <c:pt idx="21">
                  <c:v>5</c:v>
                </c:pt>
                <c:pt idx="22">
                  <c:v>12</c:v>
                </c:pt>
                <c:pt idx="23">
                  <c:v>16</c:v>
                </c:pt>
                <c:pt idx="24">
                  <c:v>6</c:v>
                </c:pt>
                <c:pt idx="25">
                  <c:v>3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ерестановки АНО"</c:f>
              <c:strCache>
                <c:ptCount val="1"/>
                <c:pt idx="0">
                  <c:v>Перестановки АН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11:$AG$11</c:f>
              <c:numCache>
                <c:formatCode>General</c:formatCode>
                <c:ptCount val="31"/>
                <c:pt idx="0">
                  <c:v>9</c:v>
                </c:pt>
                <c:pt idx="1">
                  <c:v>9</c:v>
                </c:pt>
                <c:pt idx="2">
                  <c:v>4</c:v>
                </c:pt>
                <c:pt idx="3">
                  <c:v>5</c:v>
                </c:pt>
                <c:pt idx="4">
                  <c:v>11</c:v>
                </c:pt>
                <c:pt idx="5">
                  <c:v>7</c:v>
                </c:pt>
                <c:pt idx="6">
                  <c:v>6</c:v>
                </c:pt>
                <c:pt idx="7">
                  <c:v>6</c:v>
                </c:pt>
                <c:pt idx="8">
                  <c:v>2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7</c:v>
                </c:pt>
                <c:pt idx="13">
                  <c:v>6</c:v>
                </c:pt>
                <c:pt idx="14">
                  <c:v>9</c:v>
                </c:pt>
                <c:pt idx="15">
                  <c:v>9</c:v>
                </c:pt>
                <c:pt idx="16">
                  <c:v>3</c:v>
                </c:pt>
                <c:pt idx="17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2</c:v>
                </c:pt>
                <c:pt idx="21">
                  <c:v>7</c:v>
                </c:pt>
                <c:pt idx="22">
                  <c:v>5</c:v>
                </c:pt>
                <c:pt idx="23">
                  <c:v>7</c:v>
                </c:pt>
                <c:pt idx="24">
                  <c:v>7</c:v>
                </c:pt>
                <c:pt idx="25">
                  <c:v>5</c:v>
                </c:pt>
                <c:pt idx="26">
                  <c:v>4</c:v>
                </c:pt>
                <c:pt idx="27">
                  <c:v>5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76088"/>
        <c:axId val="56593072"/>
      </c:lineChart>
      <c:catAx>
        <c:axId val="29576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екабрь, 2008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93072"/>
        <c:crossesAt val="0"/>
        <c:auto val="1"/>
        <c:lblAlgn val="ctr"/>
        <c:lblOffset val="100"/>
        <c:noMultiLvlLbl val="0"/>
      </c:catAx>
      <c:valAx>
        <c:axId val="5659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760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общего колличества рабо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Общее количество работ РМП"</c:f>
              <c:strCache>
                <c:ptCount val="1"/>
                <c:pt idx="0">
                  <c:v>Общее количество работ РМП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8:$AG$8</c:f>
              <c:numCache>
                <c:formatCode>General</c:formatCode>
                <c:ptCount val="31"/>
                <c:pt idx="0">
                  <c:v>30</c:v>
                </c:pt>
                <c:pt idx="1">
                  <c:v>25</c:v>
                </c:pt>
                <c:pt idx="2">
                  <c:v>29</c:v>
                </c:pt>
                <c:pt idx="3">
                  <c:v>24</c:v>
                </c:pt>
                <c:pt idx="4">
                  <c:v>22</c:v>
                </c:pt>
                <c:pt idx="5">
                  <c:v>19</c:v>
                </c:pt>
                <c:pt idx="6">
                  <c:v>21</c:v>
                </c:pt>
                <c:pt idx="7">
                  <c:v>20</c:v>
                </c:pt>
                <c:pt idx="8">
                  <c:v>20</c:v>
                </c:pt>
                <c:pt idx="9">
                  <c:v>17</c:v>
                </c:pt>
                <c:pt idx="10">
                  <c:v>19</c:v>
                </c:pt>
                <c:pt idx="11">
                  <c:v>23</c:v>
                </c:pt>
                <c:pt idx="12">
                  <c:v>23</c:v>
                </c:pt>
                <c:pt idx="13">
                  <c:v>29</c:v>
                </c:pt>
                <c:pt idx="14">
                  <c:v>24</c:v>
                </c:pt>
                <c:pt idx="15">
                  <c:v>24</c:v>
                </c:pt>
                <c:pt idx="16">
                  <c:v>31</c:v>
                </c:pt>
                <c:pt idx="17">
                  <c:v>27</c:v>
                </c:pt>
                <c:pt idx="18">
                  <c:v>16</c:v>
                </c:pt>
                <c:pt idx="19">
                  <c:v>21</c:v>
                </c:pt>
                <c:pt idx="20">
                  <c:v>19</c:v>
                </c:pt>
                <c:pt idx="21">
                  <c:v>25</c:v>
                </c:pt>
                <c:pt idx="22">
                  <c:v>30</c:v>
                </c:pt>
                <c:pt idx="23">
                  <c:v>42</c:v>
                </c:pt>
                <c:pt idx="24">
                  <c:v>33</c:v>
                </c:pt>
                <c:pt idx="25">
                  <c:v>27</c:v>
                </c:pt>
                <c:pt idx="26">
                  <c:v>17</c:v>
                </c:pt>
                <c:pt idx="27">
                  <c:v>16</c:v>
                </c:pt>
                <c:pt idx="28">
                  <c:v>19</c:v>
                </c:pt>
                <c:pt idx="29">
                  <c:v>19</c:v>
                </c:pt>
                <c:pt idx="30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бщее количество работ АНО"</c:f>
              <c:strCache>
                <c:ptCount val="1"/>
                <c:pt idx="0">
                  <c:v>Общее количество работ АНО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Абсолютные значения'!$C$12:$AG$12</c:f>
              <c:numCache>
                <c:formatCode>General</c:formatCode>
                <c:ptCount val="31"/>
                <c:pt idx="0">
                  <c:v>41</c:v>
                </c:pt>
                <c:pt idx="1">
                  <c:v>37</c:v>
                </c:pt>
                <c:pt idx="2">
                  <c:v>31</c:v>
                </c:pt>
                <c:pt idx="3">
                  <c:v>42</c:v>
                </c:pt>
                <c:pt idx="4">
                  <c:v>40</c:v>
                </c:pt>
                <c:pt idx="5">
                  <c:v>39</c:v>
                </c:pt>
                <c:pt idx="6">
                  <c:v>36</c:v>
                </c:pt>
                <c:pt idx="7">
                  <c:v>42</c:v>
                </c:pt>
                <c:pt idx="8">
                  <c:v>24</c:v>
                </c:pt>
                <c:pt idx="9">
                  <c:v>30</c:v>
                </c:pt>
                <c:pt idx="10">
                  <c:v>39</c:v>
                </c:pt>
                <c:pt idx="11">
                  <c:v>41</c:v>
                </c:pt>
                <c:pt idx="12">
                  <c:v>38</c:v>
                </c:pt>
                <c:pt idx="13">
                  <c:v>37</c:v>
                </c:pt>
                <c:pt idx="14">
                  <c:v>39</c:v>
                </c:pt>
                <c:pt idx="15">
                  <c:v>39</c:v>
                </c:pt>
                <c:pt idx="16">
                  <c:v>36</c:v>
                </c:pt>
                <c:pt idx="17">
                  <c:v>33</c:v>
                </c:pt>
                <c:pt idx="18">
                  <c:v>42</c:v>
                </c:pt>
                <c:pt idx="19">
                  <c:v>42</c:v>
                </c:pt>
                <c:pt idx="20">
                  <c:v>49</c:v>
                </c:pt>
                <c:pt idx="21">
                  <c:v>49</c:v>
                </c:pt>
                <c:pt idx="22">
                  <c:v>46</c:v>
                </c:pt>
                <c:pt idx="23">
                  <c:v>37</c:v>
                </c:pt>
                <c:pt idx="24">
                  <c:v>34</c:v>
                </c:pt>
                <c:pt idx="25">
                  <c:v>41</c:v>
                </c:pt>
                <c:pt idx="26">
                  <c:v>24</c:v>
                </c:pt>
                <c:pt idx="27">
                  <c:v>33</c:v>
                </c:pt>
                <c:pt idx="28">
                  <c:v>25</c:v>
                </c:pt>
                <c:pt idx="29">
                  <c:v>25</c:v>
                </c:pt>
                <c:pt idx="3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47785"/>
        <c:axId val="22111964"/>
      </c:lineChart>
      <c:catAx>
        <c:axId val="4194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екабрь, 2008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111964"/>
        <c:crossesAt val="0"/>
        <c:auto val="1"/>
        <c:lblAlgn val="ctr"/>
        <c:lblOffset val="100"/>
        <c:noMultiLvlLbl val="0"/>
      </c:catAx>
      <c:valAx>
        <c:axId val="2211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Количество рабо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9477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Вход РМП"</c:f>
              <c:strCache>
                <c:ptCount val="1"/>
                <c:pt idx="0">
                  <c:v>Вход РМ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5:$AG$5</c:f>
              <c:numCache>
                <c:formatCode>General</c:formatCode>
                <c:ptCount val="31"/>
                <c:pt idx="0">
                  <c:v>50</c:v>
                </c:pt>
                <c:pt idx="1">
                  <c:v>40</c:v>
                </c:pt>
                <c:pt idx="2">
                  <c:v>45</c:v>
                </c:pt>
                <c:pt idx="3">
                  <c:v>38</c:v>
                </c:pt>
                <c:pt idx="4">
                  <c:v>40</c:v>
                </c:pt>
                <c:pt idx="5">
                  <c:v>22</c:v>
                </c:pt>
                <c:pt idx="6">
                  <c:v>39</c:v>
                </c:pt>
                <c:pt idx="7">
                  <c:v>38</c:v>
                </c:pt>
                <c:pt idx="8">
                  <c:v>35</c:v>
                </c:pt>
                <c:pt idx="9">
                  <c:v>33</c:v>
                </c:pt>
                <c:pt idx="10">
                  <c:v>38</c:v>
                </c:pt>
                <c:pt idx="11">
                  <c:v>43</c:v>
                </c:pt>
                <c:pt idx="12">
                  <c:v>43</c:v>
                </c:pt>
                <c:pt idx="13">
                  <c:v>54</c:v>
                </c:pt>
                <c:pt idx="14">
                  <c:v>38</c:v>
                </c:pt>
                <c:pt idx="15">
                  <c:v>38</c:v>
                </c:pt>
                <c:pt idx="16">
                  <c:v>39</c:v>
                </c:pt>
                <c:pt idx="17">
                  <c:v>48</c:v>
                </c:pt>
                <c:pt idx="18">
                  <c:v>15</c:v>
                </c:pt>
                <c:pt idx="19">
                  <c:v>27</c:v>
                </c:pt>
                <c:pt idx="20">
                  <c:v>50</c:v>
                </c:pt>
                <c:pt idx="21">
                  <c:v>54</c:v>
                </c:pt>
                <c:pt idx="22">
                  <c:v>33</c:v>
                </c:pt>
                <c:pt idx="23">
                  <c:v>59</c:v>
                </c:pt>
                <c:pt idx="24">
                  <c:v>50</c:v>
                </c:pt>
                <c:pt idx="25">
                  <c:v>45</c:v>
                </c:pt>
                <c:pt idx="26">
                  <c:v>46</c:v>
                </c:pt>
                <c:pt idx="27">
                  <c:v>29</c:v>
                </c:pt>
                <c:pt idx="28">
                  <c:v>40</c:v>
                </c:pt>
                <c:pt idx="29">
                  <c:v>40</c:v>
                </c:pt>
                <c:pt idx="30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ход АНО"</c:f>
              <c:strCache>
                <c:ptCount val="1"/>
                <c:pt idx="0">
                  <c:v>Вход АНО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9:$AG$9</c:f>
              <c:numCache>
                <c:formatCode>General</c:formatCode>
                <c:ptCount val="31"/>
                <c:pt idx="0">
                  <c:v>50</c:v>
                </c:pt>
                <c:pt idx="1">
                  <c:v>60</c:v>
                </c:pt>
                <c:pt idx="2">
                  <c:v>55</c:v>
                </c:pt>
                <c:pt idx="3">
                  <c:v>62</c:v>
                </c:pt>
                <c:pt idx="4">
                  <c:v>60</c:v>
                </c:pt>
                <c:pt idx="5">
                  <c:v>78</c:v>
                </c:pt>
                <c:pt idx="6">
                  <c:v>61</c:v>
                </c:pt>
                <c:pt idx="7">
                  <c:v>62</c:v>
                </c:pt>
                <c:pt idx="8">
                  <c:v>65</c:v>
                </c:pt>
                <c:pt idx="9">
                  <c:v>67</c:v>
                </c:pt>
                <c:pt idx="10">
                  <c:v>62</c:v>
                </c:pt>
                <c:pt idx="11">
                  <c:v>57</c:v>
                </c:pt>
                <c:pt idx="12">
                  <c:v>57</c:v>
                </c:pt>
                <c:pt idx="13">
                  <c:v>46</c:v>
                </c:pt>
                <c:pt idx="14">
                  <c:v>62</c:v>
                </c:pt>
                <c:pt idx="15">
                  <c:v>62</c:v>
                </c:pt>
                <c:pt idx="16">
                  <c:v>61</c:v>
                </c:pt>
                <c:pt idx="17">
                  <c:v>52</c:v>
                </c:pt>
                <c:pt idx="18">
                  <c:v>85</c:v>
                </c:pt>
                <c:pt idx="19">
                  <c:v>73</c:v>
                </c:pt>
                <c:pt idx="20">
                  <c:v>50</c:v>
                </c:pt>
                <c:pt idx="21">
                  <c:v>46</c:v>
                </c:pt>
                <c:pt idx="22">
                  <c:v>67</c:v>
                </c:pt>
                <c:pt idx="23">
                  <c:v>41</c:v>
                </c:pt>
                <c:pt idx="24">
                  <c:v>50</c:v>
                </c:pt>
                <c:pt idx="25">
                  <c:v>55</c:v>
                </c:pt>
                <c:pt idx="26">
                  <c:v>54</c:v>
                </c:pt>
                <c:pt idx="27">
                  <c:v>71</c:v>
                </c:pt>
                <c:pt idx="28">
                  <c:v>60</c:v>
                </c:pt>
                <c:pt idx="29">
                  <c:v>60</c:v>
                </c:pt>
                <c:pt idx="30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65958"/>
        <c:axId val="98846933"/>
      </c:lineChart>
      <c:catAx>
        <c:axId val="5206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екабрь, 2008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46933"/>
        <c:crossesAt val="0"/>
        <c:auto val="1"/>
        <c:lblAlgn val="ctr"/>
        <c:lblOffset val="100"/>
        <c:noMultiLvlLbl val="0"/>
      </c:catAx>
      <c:valAx>
        <c:axId val="98846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0659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выходов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Выход РМП"</c:f>
              <c:strCache>
                <c:ptCount val="1"/>
                <c:pt idx="0">
                  <c:v>Выход РМП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6:$AG$6</c:f>
              <c:numCache>
                <c:formatCode>General</c:formatCode>
                <c:ptCount val="31"/>
                <c:pt idx="0">
                  <c:v>38</c:v>
                </c:pt>
                <c:pt idx="1">
                  <c:v>24</c:v>
                </c:pt>
                <c:pt idx="2">
                  <c:v>46</c:v>
                </c:pt>
                <c:pt idx="3">
                  <c:v>37</c:v>
                </c:pt>
                <c:pt idx="4">
                  <c:v>35</c:v>
                </c:pt>
                <c:pt idx="5">
                  <c:v>38</c:v>
                </c:pt>
                <c:pt idx="6">
                  <c:v>26</c:v>
                </c:pt>
                <c:pt idx="7">
                  <c:v>30</c:v>
                </c:pt>
                <c:pt idx="8">
                  <c:v>44</c:v>
                </c:pt>
                <c:pt idx="9">
                  <c:v>32</c:v>
                </c:pt>
                <c:pt idx="10">
                  <c:v>31</c:v>
                </c:pt>
                <c:pt idx="11">
                  <c:v>36</c:v>
                </c:pt>
                <c:pt idx="12">
                  <c:v>36</c:v>
                </c:pt>
                <c:pt idx="13">
                  <c:v>27</c:v>
                </c:pt>
                <c:pt idx="14">
                  <c:v>44</c:v>
                </c:pt>
                <c:pt idx="15">
                  <c:v>44</c:v>
                </c:pt>
                <c:pt idx="16">
                  <c:v>45</c:v>
                </c:pt>
                <c:pt idx="17">
                  <c:v>44</c:v>
                </c:pt>
                <c:pt idx="18">
                  <c:v>44</c:v>
                </c:pt>
                <c:pt idx="19">
                  <c:v>38</c:v>
                </c:pt>
                <c:pt idx="20">
                  <c:v>13</c:v>
                </c:pt>
                <c:pt idx="21">
                  <c:v>15</c:v>
                </c:pt>
                <c:pt idx="22">
                  <c:v>28</c:v>
                </c:pt>
                <c:pt idx="23">
                  <c:v>38</c:v>
                </c:pt>
                <c:pt idx="24">
                  <c:v>50</c:v>
                </c:pt>
                <c:pt idx="25">
                  <c:v>33</c:v>
                </c:pt>
                <c:pt idx="26">
                  <c:v>28</c:v>
                </c:pt>
                <c:pt idx="27">
                  <c:v>25</c:v>
                </c:pt>
                <c:pt idx="28">
                  <c:v>32</c:v>
                </c:pt>
                <c:pt idx="29">
                  <c:v>32</c:v>
                </c:pt>
                <c:pt idx="3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ыход АНО"</c:f>
              <c:strCache>
                <c:ptCount val="1"/>
                <c:pt idx="0">
                  <c:v>Выход АНО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10:$AG$10</c:f>
              <c:numCache>
                <c:formatCode>General</c:formatCode>
                <c:ptCount val="31"/>
                <c:pt idx="0">
                  <c:v>62</c:v>
                </c:pt>
                <c:pt idx="1">
                  <c:v>76</c:v>
                </c:pt>
                <c:pt idx="2">
                  <c:v>54</c:v>
                </c:pt>
                <c:pt idx="3">
                  <c:v>63</c:v>
                </c:pt>
                <c:pt idx="4">
                  <c:v>65</c:v>
                </c:pt>
                <c:pt idx="5">
                  <c:v>62</c:v>
                </c:pt>
                <c:pt idx="6">
                  <c:v>74</c:v>
                </c:pt>
                <c:pt idx="7">
                  <c:v>70</c:v>
                </c:pt>
                <c:pt idx="8">
                  <c:v>54</c:v>
                </c:pt>
                <c:pt idx="9">
                  <c:v>68</c:v>
                </c:pt>
                <c:pt idx="10">
                  <c:v>69</c:v>
                </c:pt>
                <c:pt idx="11">
                  <c:v>64</c:v>
                </c:pt>
                <c:pt idx="12">
                  <c:v>64</c:v>
                </c:pt>
                <c:pt idx="13">
                  <c:v>73</c:v>
                </c:pt>
                <c:pt idx="14">
                  <c:v>56</c:v>
                </c:pt>
                <c:pt idx="15">
                  <c:v>56</c:v>
                </c:pt>
                <c:pt idx="16">
                  <c:v>55</c:v>
                </c:pt>
                <c:pt idx="17">
                  <c:v>56</c:v>
                </c:pt>
                <c:pt idx="18">
                  <c:v>55</c:v>
                </c:pt>
                <c:pt idx="19">
                  <c:v>62</c:v>
                </c:pt>
                <c:pt idx="20">
                  <c:v>87</c:v>
                </c:pt>
                <c:pt idx="21">
                  <c:v>85</c:v>
                </c:pt>
                <c:pt idx="22">
                  <c:v>72</c:v>
                </c:pt>
                <c:pt idx="23">
                  <c:v>62</c:v>
                </c:pt>
                <c:pt idx="24">
                  <c:v>50</c:v>
                </c:pt>
                <c:pt idx="25">
                  <c:v>67</c:v>
                </c:pt>
                <c:pt idx="26">
                  <c:v>72</c:v>
                </c:pt>
                <c:pt idx="27">
                  <c:v>75</c:v>
                </c:pt>
                <c:pt idx="28">
                  <c:v>68</c:v>
                </c:pt>
                <c:pt idx="29">
                  <c:v>68</c:v>
                </c:pt>
                <c:pt idx="3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58723"/>
        <c:axId val="78960896"/>
      </c:lineChart>
      <c:catAx>
        <c:axId val="3265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Декабрь, 2008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960896"/>
        <c:crossesAt val="0"/>
        <c:auto val="1"/>
        <c:lblAlgn val="ctr"/>
        <c:lblOffset val="100"/>
        <c:noMultiLvlLbl val="0"/>
      </c:catAx>
      <c:valAx>
        <c:axId val="78960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658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Сравнительный анализ количества перестаново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018920458141"/>
          <c:y val="0.172280919825979"/>
          <c:w val="0.816648737581472"/>
          <c:h val="0.724176507147296"/>
        </c:manualLayout>
      </c:layout>
      <c:lineChart>
        <c:grouping val="standard"/>
        <c:varyColors val="0"/>
        <c:ser>
          <c:idx val="0"/>
          <c:order val="0"/>
          <c:tx>
            <c:strRef>
              <c:f>"Перестановки РМП"</c:f>
              <c:strCache>
                <c:ptCount val="1"/>
                <c:pt idx="0">
                  <c:v>Перестановки РМП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7:$AG$7</c:f>
              <c:numCache>
                <c:formatCode>General</c:formatCode>
                <c:ptCount val="31"/>
                <c:pt idx="0">
                  <c:v>40</c:v>
                </c:pt>
                <c:pt idx="1">
                  <c:v>57</c:v>
                </c:pt>
                <c:pt idx="2">
                  <c:v>60</c:v>
                </c:pt>
                <c:pt idx="3">
                  <c:v>29</c:v>
                </c:pt>
                <c:pt idx="4">
                  <c:v>31</c:v>
                </c:pt>
                <c:pt idx="5">
                  <c:v>36</c:v>
                </c:pt>
                <c:pt idx="6">
                  <c:v>50</c:v>
                </c:pt>
                <c:pt idx="7">
                  <c:v>25</c:v>
                </c:pt>
                <c:pt idx="8">
                  <c:v>71</c:v>
                </c:pt>
                <c:pt idx="9">
                  <c:v>33</c:v>
                </c:pt>
                <c:pt idx="10">
                  <c:v>44</c:v>
                </c:pt>
                <c:pt idx="11">
                  <c:v>30</c:v>
                </c:pt>
                <c:pt idx="12">
                  <c:v>30</c:v>
                </c:pt>
                <c:pt idx="13">
                  <c:v>57</c:v>
                </c:pt>
                <c:pt idx="14">
                  <c:v>25</c:v>
                </c:pt>
                <c:pt idx="15">
                  <c:v>25</c:v>
                </c:pt>
                <c:pt idx="16">
                  <c:v>70</c:v>
                </c:pt>
                <c:pt idx="17">
                  <c:v>43</c:v>
                </c:pt>
                <c:pt idx="18">
                  <c:v>17</c:v>
                </c:pt>
                <c:pt idx="19">
                  <c:v>36</c:v>
                </c:pt>
                <c:pt idx="20">
                  <c:v>25</c:v>
                </c:pt>
                <c:pt idx="21">
                  <c:v>42</c:v>
                </c:pt>
                <c:pt idx="22">
                  <c:v>71</c:v>
                </c:pt>
                <c:pt idx="23">
                  <c:v>70</c:v>
                </c:pt>
                <c:pt idx="24">
                  <c:v>46</c:v>
                </c:pt>
                <c:pt idx="25">
                  <c:v>38</c:v>
                </c:pt>
                <c:pt idx="26">
                  <c:v>60</c:v>
                </c:pt>
                <c:pt idx="27">
                  <c:v>55</c:v>
                </c:pt>
                <c:pt idx="28">
                  <c:v>78</c:v>
                </c:pt>
                <c:pt idx="29">
                  <c:v>78</c:v>
                </c:pt>
                <c:pt idx="30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Перестановки АНО"</c:f>
              <c:strCache>
                <c:ptCount val="1"/>
                <c:pt idx="0">
                  <c:v>Перестановки АНО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11:$AG$11</c:f>
              <c:numCache>
                <c:formatCode>General</c:formatCode>
                <c:ptCount val="31"/>
                <c:pt idx="0">
                  <c:v>60</c:v>
                </c:pt>
                <c:pt idx="1">
                  <c:v>43</c:v>
                </c:pt>
                <c:pt idx="2">
                  <c:v>40</c:v>
                </c:pt>
                <c:pt idx="3">
                  <c:v>71</c:v>
                </c:pt>
                <c:pt idx="4">
                  <c:v>69</c:v>
                </c:pt>
                <c:pt idx="5">
                  <c:v>64</c:v>
                </c:pt>
                <c:pt idx="6">
                  <c:v>50</c:v>
                </c:pt>
                <c:pt idx="7">
                  <c:v>75</c:v>
                </c:pt>
                <c:pt idx="8">
                  <c:v>29</c:v>
                </c:pt>
                <c:pt idx="9">
                  <c:v>67</c:v>
                </c:pt>
                <c:pt idx="10">
                  <c:v>56</c:v>
                </c:pt>
                <c:pt idx="11">
                  <c:v>70</c:v>
                </c:pt>
                <c:pt idx="12">
                  <c:v>30</c:v>
                </c:pt>
                <c:pt idx="13">
                  <c:v>43</c:v>
                </c:pt>
                <c:pt idx="14">
                  <c:v>75</c:v>
                </c:pt>
                <c:pt idx="15">
                  <c:v>75</c:v>
                </c:pt>
                <c:pt idx="16">
                  <c:v>30</c:v>
                </c:pt>
                <c:pt idx="17">
                  <c:v>57</c:v>
                </c:pt>
                <c:pt idx="18">
                  <c:v>83</c:v>
                </c:pt>
                <c:pt idx="19">
                  <c:v>64</c:v>
                </c:pt>
                <c:pt idx="20">
                  <c:v>75</c:v>
                </c:pt>
                <c:pt idx="21">
                  <c:v>58</c:v>
                </c:pt>
                <c:pt idx="22">
                  <c:v>29</c:v>
                </c:pt>
                <c:pt idx="23">
                  <c:v>30</c:v>
                </c:pt>
                <c:pt idx="24">
                  <c:v>54</c:v>
                </c:pt>
                <c:pt idx="25">
                  <c:v>62</c:v>
                </c:pt>
                <c:pt idx="26">
                  <c:v>40</c:v>
                </c:pt>
                <c:pt idx="27">
                  <c:v>45</c:v>
                </c:pt>
                <c:pt idx="28">
                  <c:v>22</c:v>
                </c:pt>
                <c:pt idx="29">
                  <c:v>22</c:v>
                </c:pt>
                <c:pt idx="30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12023"/>
        <c:axId val="93314275"/>
      </c:lineChart>
      <c:catAx>
        <c:axId val="5981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екабрь, 2008 г., числ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314275"/>
        <c:crossesAt val="0"/>
        <c:auto val="1"/>
        <c:lblAlgn val="ctr"/>
        <c:lblOffset val="100"/>
        <c:noMultiLvlLbl val="0"/>
      </c:catAx>
      <c:valAx>
        <c:axId val="9331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8120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636334873125"/>
          <c:y val="0.391920447482909"/>
          <c:w val="0.13953046889831"/>
          <c:h val="0.19738968303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yr"/>
              </a:rPr>
              <a:t>Сравнительный анализ общего количества рабо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59450930893"/>
          <c:y val="0.17142151414104"/>
          <c:w val="0.781476806563585"/>
          <c:h val="0.721131283191305"/>
        </c:manualLayout>
      </c:layout>
      <c:lineChart>
        <c:grouping val="standard"/>
        <c:varyColors val="0"/>
        <c:ser>
          <c:idx val="0"/>
          <c:order val="0"/>
          <c:tx>
            <c:strRef>
              <c:f>"Общее количество работ РМП"</c:f>
              <c:strCache>
                <c:ptCount val="1"/>
                <c:pt idx="0">
                  <c:v>Общее количество работ РМП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8:$AG$8</c:f>
              <c:numCache>
                <c:formatCode>General</c:formatCode>
                <c:ptCount val="31"/>
                <c:pt idx="0">
                  <c:v>42</c:v>
                </c:pt>
                <c:pt idx="1">
                  <c:v>40</c:v>
                </c:pt>
                <c:pt idx="2">
                  <c:v>48</c:v>
                </c:pt>
                <c:pt idx="3">
                  <c:v>36</c:v>
                </c:pt>
                <c:pt idx="4">
                  <c:v>35</c:v>
                </c:pt>
                <c:pt idx="5">
                  <c:v>33</c:v>
                </c:pt>
                <c:pt idx="6">
                  <c:v>37</c:v>
                </c:pt>
                <c:pt idx="7">
                  <c:v>32</c:v>
                </c:pt>
                <c:pt idx="8">
                  <c:v>45</c:v>
                </c:pt>
                <c:pt idx="9">
                  <c:v>33</c:v>
                </c:pt>
                <c:pt idx="10">
                  <c:v>36</c:v>
                </c:pt>
                <c:pt idx="11">
                  <c:v>38</c:v>
                </c:pt>
                <c:pt idx="12">
                  <c:v>38</c:v>
                </c:pt>
                <c:pt idx="13">
                  <c:v>44</c:v>
                </c:pt>
                <c:pt idx="14">
                  <c:v>38</c:v>
                </c:pt>
                <c:pt idx="15">
                  <c:v>38</c:v>
                </c:pt>
                <c:pt idx="16">
                  <c:v>46</c:v>
                </c:pt>
                <c:pt idx="17">
                  <c:v>45</c:v>
                </c:pt>
                <c:pt idx="18">
                  <c:v>31</c:v>
                </c:pt>
                <c:pt idx="19">
                  <c:v>33</c:v>
                </c:pt>
                <c:pt idx="20">
                  <c:v>28</c:v>
                </c:pt>
                <c:pt idx="21">
                  <c:v>34</c:v>
                </c:pt>
                <c:pt idx="22">
                  <c:v>39</c:v>
                </c:pt>
                <c:pt idx="23">
                  <c:v>53</c:v>
                </c:pt>
                <c:pt idx="24">
                  <c:v>49</c:v>
                </c:pt>
                <c:pt idx="25">
                  <c:v>40</c:v>
                </c:pt>
                <c:pt idx="26">
                  <c:v>41</c:v>
                </c:pt>
                <c:pt idx="27">
                  <c:v>33</c:v>
                </c:pt>
                <c:pt idx="28">
                  <c:v>43</c:v>
                </c:pt>
                <c:pt idx="29">
                  <c:v>43</c:v>
                </c:pt>
                <c:pt idx="30">
                  <c:v>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Общее количество работ АНО"</c:f>
              <c:strCache>
                <c:ptCount val="1"/>
                <c:pt idx="0">
                  <c:v>Общее количество работ АНО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Относительные значения'!$C$12:$AG$12</c:f>
              <c:numCache>
                <c:formatCode>General</c:formatCode>
                <c:ptCount val="31"/>
                <c:pt idx="0">
                  <c:v>58</c:v>
                </c:pt>
                <c:pt idx="1">
                  <c:v>60</c:v>
                </c:pt>
                <c:pt idx="2">
                  <c:v>52</c:v>
                </c:pt>
                <c:pt idx="3">
                  <c:v>64</c:v>
                </c:pt>
                <c:pt idx="4">
                  <c:v>65</c:v>
                </c:pt>
                <c:pt idx="5">
                  <c:v>67</c:v>
                </c:pt>
                <c:pt idx="6">
                  <c:v>63</c:v>
                </c:pt>
                <c:pt idx="7">
                  <c:v>68</c:v>
                </c:pt>
                <c:pt idx="8">
                  <c:v>55</c:v>
                </c:pt>
                <c:pt idx="9">
                  <c:v>67</c:v>
                </c:pt>
                <c:pt idx="10">
                  <c:v>64</c:v>
                </c:pt>
                <c:pt idx="11">
                  <c:v>62</c:v>
                </c:pt>
                <c:pt idx="12">
                  <c:v>62</c:v>
                </c:pt>
                <c:pt idx="13">
                  <c:v>56</c:v>
                </c:pt>
                <c:pt idx="14">
                  <c:v>62</c:v>
                </c:pt>
                <c:pt idx="15">
                  <c:v>62</c:v>
                </c:pt>
                <c:pt idx="16">
                  <c:v>54</c:v>
                </c:pt>
                <c:pt idx="17">
                  <c:v>55</c:v>
                </c:pt>
                <c:pt idx="18">
                  <c:v>69</c:v>
                </c:pt>
                <c:pt idx="19">
                  <c:v>67</c:v>
                </c:pt>
                <c:pt idx="20">
                  <c:v>72</c:v>
                </c:pt>
                <c:pt idx="21">
                  <c:v>66</c:v>
                </c:pt>
                <c:pt idx="22">
                  <c:v>61</c:v>
                </c:pt>
                <c:pt idx="23">
                  <c:v>47</c:v>
                </c:pt>
                <c:pt idx="24">
                  <c:v>51</c:v>
                </c:pt>
                <c:pt idx="25">
                  <c:v>60</c:v>
                </c:pt>
                <c:pt idx="26">
                  <c:v>59</c:v>
                </c:pt>
                <c:pt idx="27">
                  <c:v>67</c:v>
                </c:pt>
                <c:pt idx="28">
                  <c:v>57</c:v>
                </c:pt>
                <c:pt idx="29">
                  <c:v>57</c:v>
                </c:pt>
                <c:pt idx="30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10216"/>
        <c:axId val="68806901"/>
      </c:lineChart>
      <c:catAx>
        <c:axId val="8451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екабрь, 2008 г., числа</a:t>
                </a:r>
              </a:p>
            </c:rich>
          </c:tx>
          <c:layout>
            <c:manualLayout>
              <c:xMode val="edge"/>
              <c:yMode val="edge"/>
              <c:x val="0.363963395392868"/>
              <c:y val="0.86180066691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806901"/>
        <c:crossesAt val="0"/>
        <c:auto val="1"/>
        <c:lblAlgn val="ctr"/>
        <c:lblOffset val="100"/>
        <c:noMultiLvlLbl val="0"/>
      </c:catAx>
      <c:valAx>
        <c:axId val="6880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Процентное соотношени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5102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353423792995"/>
          <c:y val="0.432011856243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3</xdr:col>
      <xdr:colOff>720</xdr:colOff>
      <xdr:row>30</xdr:row>
      <xdr:rowOff>162000</xdr:rowOff>
    </xdr:to>
    <xdr:graphicFrame>
      <xdr:nvGraphicFramePr>
        <xdr:cNvPr id="0" name="Chart 70"/>
        <xdr:cNvGraphicFramePr/>
      </xdr:nvGraphicFramePr>
      <xdr:xfrm>
        <a:off x="0" y="2219400"/>
        <a:ext cx="11378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42920</xdr:rowOff>
    </xdr:from>
    <xdr:to>
      <xdr:col>33</xdr:col>
      <xdr:colOff>10440</xdr:colOff>
      <xdr:row>49</xdr:row>
      <xdr:rowOff>47520</xdr:rowOff>
    </xdr:to>
    <xdr:graphicFrame>
      <xdr:nvGraphicFramePr>
        <xdr:cNvPr id="1" name="Chart 72"/>
        <xdr:cNvGraphicFramePr/>
      </xdr:nvGraphicFramePr>
      <xdr:xfrm>
        <a:off x="0" y="5114880"/>
        <a:ext cx="113878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28440</xdr:rowOff>
    </xdr:from>
    <xdr:to>
      <xdr:col>33</xdr:col>
      <xdr:colOff>10440</xdr:colOff>
      <xdr:row>67</xdr:row>
      <xdr:rowOff>28440</xdr:rowOff>
    </xdr:to>
    <xdr:graphicFrame>
      <xdr:nvGraphicFramePr>
        <xdr:cNvPr id="2" name="Chart 73"/>
        <xdr:cNvGraphicFramePr/>
      </xdr:nvGraphicFramePr>
      <xdr:xfrm>
        <a:off x="0" y="8076960"/>
        <a:ext cx="113878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7</xdr:row>
      <xdr:rowOff>28440</xdr:rowOff>
    </xdr:from>
    <xdr:to>
      <xdr:col>33</xdr:col>
      <xdr:colOff>10440</xdr:colOff>
      <xdr:row>85</xdr:row>
      <xdr:rowOff>9360</xdr:rowOff>
    </xdr:to>
    <xdr:graphicFrame>
      <xdr:nvGraphicFramePr>
        <xdr:cNvPr id="3" name="Chart 74"/>
        <xdr:cNvGraphicFramePr/>
      </xdr:nvGraphicFramePr>
      <xdr:xfrm>
        <a:off x="10080" y="10991880"/>
        <a:ext cx="113778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33</xdr:col>
      <xdr:colOff>720</xdr:colOff>
      <xdr:row>32</xdr:row>
      <xdr:rowOff>9360</xdr:rowOff>
    </xdr:to>
    <xdr:graphicFrame>
      <xdr:nvGraphicFramePr>
        <xdr:cNvPr id="4" name="Chart 48"/>
        <xdr:cNvGraphicFramePr/>
      </xdr:nvGraphicFramePr>
      <xdr:xfrm>
        <a:off x="0" y="2390760"/>
        <a:ext cx="11378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28440</xdr:rowOff>
    </xdr:from>
    <xdr:to>
      <xdr:col>33</xdr:col>
      <xdr:colOff>720</xdr:colOff>
      <xdr:row>50</xdr:row>
      <xdr:rowOff>28440</xdr:rowOff>
    </xdr:to>
    <xdr:graphicFrame>
      <xdr:nvGraphicFramePr>
        <xdr:cNvPr id="5" name="Chart 49"/>
        <xdr:cNvGraphicFramePr/>
      </xdr:nvGraphicFramePr>
      <xdr:xfrm>
        <a:off x="10080" y="5324400"/>
        <a:ext cx="113680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0</xdr:row>
      <xdr:rowOff>28440</xdr:rowOff>
    </xdr:from>
    <xdr:to>
      <xdr:col>33</xdr:col>
      <xdr:colOff>10440</xdr:colOff>
      <xdr:row>68</xdr:row>
      <xdr:rowOff>9720</xdr:rowOff>
    </xdr:to>
    <xdr:graphicFrame>
      <xdr:nvGraphicFramePr>
        <xdr:cNvPr id="6" name="Chart 50"/>
        <xdr:cNvGraphicFramePr/>
      </xdr:nvGraphicFramePr>
      <xdr:xfrm>
        <a:off x="10080" y="8238960"/>
        <a:ext cx="113778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8</xdr:row>
      <xdr:rowOff>9720</xdr:rowOff>
    </xdr:from>
    <xdr:to>
      <xdr:col>33</xdr:col>
      <xdr:colOff>30600</xdr:colOff>
      <xdr:row>86</xdr:row>
      <xdr:rowOff>9360</xdr:rowOff>
    </xdr:to>
    <xdr:graphicFrame>
      <xdr:nvGraphicFramePr>
        <xdr:cNvPr id="7" name="Chart 51"/>
        <xdr:cNvGraphicFramePr/>
      </xdr:nvGraphicFramePr>
      <xdr:xfrm>
        <a:off x="0" y="11134800"/>
        <a:ext cx="11408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3" min="3" style="0" width="4.28"/>
    <col collapsed="false" customWidth="true" hidden="false" outlineLevel="0" max="35" min="34" style="0" width="10.28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</row>
    <row r="3" customFormat="false" ht="13.5" hidden="false" customHeight="false" outlineLevel="0" collapsed="false">
      <c r="C3" s="3" t="s">
        <v>2</v>
      </c>
    </row>
    <row r="4" customFormat="false" ht="13.5" hidden="false" customHeight="false" outlineLevel="0" collapsed="false">
      <c r="A4" s="4"/>
      <c r="B4" s="5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8" t="n">
        <v>29</v>
      </c>
      <c r="AF4" s="9" t="n">
        <v>30</v>
      </c>
      <c r="AG4" s="10" t="n">
        <v>31</v>
      </c>
      <c r="AH4" s="11" t="s">
        <v>3</v>
      </c>
      <c r="AI4" s="11" t="s">
        <v>4</v>
      </c>
    </row>
    <row r="5" customFormat="false" ht="12.75" hidden="false" customHeight="false" outlineLevel="0" collapsed="false">
      <c r="A5" s="12" t="s">
        <v>5</v>
      </c>
      <c r="B5" s="13" t="s">
        <v>6</v>
      </c>
      <c r="C5" s="14" t="n">
        <v>11</v>
      </c>
      <c r="D5" s="15" t="n">
        <v>8</v>
      </c>
      <c r="E5" s="15" t="n">
        <v>10</v>
      </c>
      <c r="F5" s="15" t="n">
        <v>11</v>
      </c>
      <c r="G5" s="15" t="n">
        <v>8</v>
      </c>
      <c r="H5" s="15" t="n">
        <v>4</v>
      </c>
      <c r="I5" s="15" t="n">
        <v>7</v>
      </c>
      <c r="J5" s="15" t="n">
        <v>9</v>
      </c>
      <c r="K5" s="15" t="n">
        <v>7</v>
      </c>
      <c r="L5" s="15" t="n">
        <v>5</v>
      </c>
      <c r="M5" s="15" t="n">
        <v>7</v>
      </c>
      <c r="N5" s="15" t="n">
        <v>11</v>
      </c>
      <c r="O5" s="15" t="n">
        <v>10</v>
      </c>
      <c r="P5" s="15" t="n">
        <v>14</v>
      </c>
      <c r="Q5" s="15" t="n">
        <v>10</v>
      </c>
      <c r="R5" s="15" t="n">
        <v>10</v>
      </c>
      <c r="S5" s="15" t="n">
        <v>11</v>
      </c>
      <c r="T5" s="15" t="n">
        <v>10</v>
      </c>
      <c r="U5" s="15" t="n">
        <v>4</v>
      </c>
      <c r="V5" s="15" t="n">
        <v>7</v>
      </c>
      <c r="W5" s="15" t="n">
        <v>11</v>
      </c>
      <c r="X5" s="15" t="n">
        <v>15</v>
      </c>
      <c r="Y5" s="15" t="n">
        <v>9</v>
      </c>
      <c r="Z5" s="15" t="n">
        <v>13</v>
      </c>
      <c r="AA5" s="15" t="n">
        <v>13</v>
      </c>
      <c r="AB5" s="15" t="n">
        <v>15</v>
      </c>
      <c r="AC5" s="15" t="n">
        <v>6</v>
      </c>
      <c r="AD5" s="15" t="n">
        <v>4</v>
      </c>
      <c r="AE5" s="16" t="n">
        <v>4</v>
      </c>
      <c r="AF5" s="16" t="n">
        <v>4</v>
      </c>
      <c r="AG5" s="16" t="n">
        <v>3</v>
      </c>
      <c r="AH5" s="17" t="n">
        <f aca="false">SUM(C5:AG5)</f>
        <v>271</v>
      </c>
      <c r="AI5" s="18" t="n">
        <f aca="false">SUM(C5:AG5)/31</f>
        <v>8.74193548387097</v>
      </c>
    </row>
    <row r="6" customFormat="false" ht="12.75" hidden="false" customHeight="false" outlineLevel="0" collapsed="false">
      <c r="A6" s="12"/>
      <c r="B6" s="19" t="s">
        <v>7</v>
      </c>
      <c r="C6" s="20" t="n">
        <v>13</v>
      </c>
      <c r="D6" s="21" t="n">
        <v>5</v>
      </c>
      <c r="E6" s="21" t="n">
        <v>13</v>
      </c>
      <c r="F6" s="21" t="n">
        <v>11</v>
      </c>
      <c r="G6" s="21" t="n">
        <v>9</v>
      </c>
      <c r="H6" s="21" t="n">
        <v>11</v>
      </c>
      <c r="I6" s="21" t="n">
        <v>8</v>
      </c>
      <c r="J6" s="21" t="n">
        <v>9</v>
      </c>
      <c r="K6" s="21" t="n">
        <v>8</v>
      </c>
      <c r="L6" s="21" t="n">
        <v>10</v>
      </c>
      <c r="M6" s="21" t="n">
        <v>9</v>
      </c>
      <c r="N6" s="21" t="n">
        <v>8</v>
      </c>
      <c r="O6" s="21" t="n">
        <v>10</v>
      </c>
      <c r="P6" s="21" t="n">
        <v>7</v>
      </c>
      <c r="Q6" s="21" t="n">
        <v>11</v>
      </c>
      <c r="R6" s="21" t="n">
        <v>11</v>
      </c>
      <c r="S6" s="21" t="n">
        <v>13</v>
      </c>
      <c r="T6" s="21" t="n">
        <v>11</v>
      </c>
      <c r="U6" s="21" t="n">
        <v>11</v>
      </c>
      <c r="V6" s="21" t="n">
        <v>10</v>
      </c>
      <c r="W6" s="21" t="n">
        <v>4</v>
      </c>
      <c r="X6" s="21" t="n">
        <v>5</v>
      </c>
      <c r="Y6" s="21" t="n">
        <v>9</v>
      </c>
      <c r="Z6" s="21" t="n">
        <v>13</v>
      </c>
      <c r="AA6" s="21" t="n">
        <v>14</v>
      </c>
      <c r="AB6" s="21" t="n">
        <v>9</v>
      </c>
      <c r="AC6" s="21" t="n">
        <v>5</v>
      </c>
      <c r="AD6" s="21" t="n">
        <v>6</v>
      </c>
      <c r="AE6" s="22" t="n">
        <v>8</v>
      </c>
      <c r="AF6" s="22" t="n">
        <v>8</v>
      </c>
      <c r="AG6" s="22" t="n">
        <v>8</v>
      </c>
      <c r="AH6" s="23" t="n">
        <f aca="false">SUM(C6:AG6)</f>
        <v>287</v>
      </c>
      <c r="AI6" s="24" t="n">
        <f aca="false">SUM(C6:AG6)/31</f>
        <v>9.25806451612903</v>
      </c>
    </row>
    <row r="7" customFormat="false" ht="13.5" hidden="false" customHeight="false" outlineLevel="0" collapsed="false">
      <c r="A7" s="12"/>
      <c r="B7" s="25" t="s">
        <v>8</v>
      </c>
      <c r="C7" s="26" t="n">
        <v>6</v>
      </c>
      <c r="D7" s="27" t="n">
        <v>12</v>
      </c>
      <c r="E7" s="27" t="n">
        <v>6</v>
      </c>
      <c r="F7" s="27" t="n">
        <v>2</v>
      </c>
      <c r="G7" s="27" t="n">
        <v>5</v>
      </c>
      <c r="H7" s="27" t="n">
        <v>4</v>
      </c>
      <c r="I7" s="27" t="n">
        <v>6</v>
      </c>
      <c r="J7" s="27" t="n">
        <v>2</v>
      </c>
      <c r="K7" s="27" t="n">
        <v>5</v>
      </c>
      <c r="L7" s="27" t="n">
        <v>2</v>
      </c>
      <c r="M7" s="27" t="n">
        <v>3</v>
      </c>
      <c r="N7" s="27" t="n">
        <v>4</v>
      </c>
      <c r="O7" s="27" t="n">
        <v>3</v>
      </c>
      <c r="P7" s="27" t="n">
        <v>8</v>
      </c>
      <c r="Q7" s="27" t="n">
        <v>3</v>
      </c>
      <c r="R7" s="27" t="n">
        <v>3</v>
      </c>
      <c r="S7" s="27" t="n">
        <v>7</v>
      </c>
      <c r="T7" s="27" t="n">
        <v>6</v>
      </c>
      <c r="U7" s="27" t="n">
        <v>1</v>
      </c>
      <c r="V7" s="27" t="n">
        <v>4</v>
      </c>
      <c r="W7" s="27" t="n">
        <v>4</v>
      </c>
      <c r="X7" s="27" t="n">
        <v>5</v>
      </c>
      <c r="Y7" s="27" t="n">
        <v>12</v>
      </c>
      <c r="Z7" s="27" t="n">
        <v>16</v>
      </c>
      <c r="AA7" s="27" t="n">
        <v>6</v>
      </c>
      <c r="AB7" s="27" t="n">
        <v>3</v>
      </c>
      <c r="AC7" s="27" t="n">
        <v>6</v>
      </c>
      <c r="AD7" s="27" t="n">
        <v>6</v>
      </c>
      <c r="AE7" s="28" t="n">
        <v>7</v>
      </c>
      <c r="AF7" s="28" t="n">
        <v>7</v>
      </c>
      <c r="AG7" s="28" t="n">
        <v>2</v>
      </c>
      <c r="AH7" s="29" t="n">
        <f aca="false">SUM(C7:AG7)</f>
        <v>166</v>
      </c>
      <c r="AI7" s="30" t="n">
        <f aca="false">SUM(C7:AG7)/31</f>
        <v>5.35483870967742</v>
      </c>
    </row>
    <row r="8" customFormat="false" ht="13.5" hidden="false" customHeight="false" outlineLevel="0" collapsed="false">
      <c r="A8" s="31"/>
      <c r="B8" s="4" t="s">
        <v>9</v>
      </c>
      <c r="C8" s="6" t="n">
        <v>30</v>
      </c>
      <c r="D8" s="7" t="n">
        <v>25</v>
      </c>
      <c r="E8" s="7" t="n">
        <v>29</v>
      </c>
      <c r="F8" s="7" t="n">
        <v>24</v>
      </c>
      <c r="G8" s="7" t="n">
        <v>22</v>
      </c>
      <c r="H8" s="7" t="n">
        <v>19</v>
      </c>
      <c r="I8" s="7" t="n">
        <v>21</v>
      </c>
      <c r="J8" s="7" t="n">
        <v>20</v>
      </c>
      <c r="K8" s="7" t="n">
        <v>20</v>
      </c>
      <c r="L8" s="7" t="n">
        <v>17</v>
      </c>
      <c r="M8" s="7" t="n">
        <v>19</v>
      </c>
      <c r="N8" s="7" t="n">
        <v>23</v>
      </c>
      <c r="O8" s="7" t="n">
        <v>23</v>
      </c>
      <c r="P8" s="7" t="n">
        <v>29</v>
      </c>
      <c r="Q8" s="7" t="n">
        <v>24</v>
      </c>
      <c r="R8" s="7" t="n">
        <v>24</v>
      </c>
      <c r="S8" s="7" t="n">
        <v>31</v>
      </c>
      <c r="T8" s="7" t="n">
        <v>27</v>
      </c>
      <c r="U8" s="7" t="n">
        <v>16</v>
      </c>
      <c r="V8" s="7" t="n">
        <v>21</v>
      </c>
      <c r="W8" s="7" t="n">
        <v>19</v>
      </c>
      <c r="X8" s="7" t="n">
        <v>25</v>
      </c>
      <c r="Y8" s="7" t="n">
        <v>30</v>
      </c>
      <c r="Z8" s="7" t="n">
        <v>42</v>
      </c>
      <c r="AA8" s="7" t="n">
        <v>33</v>
      </c>
      <c r="AB8" s="7" t="n">
        <v>27</v>
      </c>
      <c r="AC8" s="7" t="n">
        <v>17</v>
      </c>
      <c r="AD8" s="7" t="n">
        <v>16</v>
      </c>
      <c r="AE8" s="8" t="n">
        <v>19</v>
      </c>
      <c r="AF8" s="8" t="n">
        <v>19</v>
      </c>
      <c r="AG8" s="32" t="n">
        <v>13</v>
      </c>
      <c r="AH8" s="11" t="n">
        <f aca="false">SUM(C8:AG8)</f>
        <v>724</v>
      </c>
      <c r="AI8" s="33" t="n">
        <f aca="false">SUM(C8:AG8)/31</f>
        <v>23.3548387096774</v>
      </c>
    </row>
    <row r="9" customFormat="false" ht="12.75" hidden="false" customHeight="false" outlineLevel="0" collapsed="false">
      <c r="A9" s="34" t="s">
        <v>10</v>
      </c>
      <c r="B9" s="13" t="s">
        <v>6</v>
      </c>
      <c r="C9" s="14" t="n">
        <v>11</v>
      </c>
      <c r="D9" s="15" t="n">
        <v>12</v>
      </c>
      <c r="E9" s="15" t="n">
        <v>12</v>
      </c>
      <c r="F9" s="15" t="n">
        <v>18</v>
      </c>
      <c r="G9" s="15" t="n">
        <v>12</v>
      </c>
      <c r="H9" s="15" t="n">
        <v>14</v>
      </c>
      <c r="I9" s="15" t="n">
        <v>11</v>
      </c>
      <c r="J9" s="15" t="n">
        <v>15</v>
      </c>
      <c r="K9" s="15" t="n">
        <v>12</v>
      </c>
      <c r="L9" s="15" t="n">
        <v>15</v>
      </c>
      <c r="M9" s="15" t="n">
        <v>14</v>
      </c>
      <c r="N9" s="15" t="n">
        <v>18</v>
      </c>
      <c r="O9" s="15" t="n">
        <v>13</v>
      </c>
      <c r="P9" s="15" t="n">
        <v>12</v>
      </c>
      <c r="Q9" s="15" t="n">
        <v>16</v>
      </c>
      <c r="R9" s="15" t="n">
        <v>16</v>
      </c>
      <c r="S9" s="15" t="n">
        <v>17</v>
      </c>
      <c r="T9" s="15" t="n">
        <v>11</v>
      </c>
      <c r="U9" s="15" t="n">
        <v>23</v>
      </c>
      <c r="V9" s="15" t="n">
        <v>19</v>
      </c>
      <c r="W9" s="15" t="n">
        <v>11</v>
      </c>
      <c r="X9" s="15" t="n">
        <v>13</v>
      </c>
      <c r="Y9" s="15" t="n">
        <v>18</v>
      </c>
      <c r="Z9" s="15" t="n">
        <v>9</v>
      </c>
      <c r="AA9" s="15" t="n">
        <v>13</v>
      </c>
      <c r="AB9" s="15" t="n">
        <v>18</v>
      </c>
      <c r="AC9" s="15" t="n">
        <v>7</v>
      </c>
      <c r="AD9" s="15" t="n">
        <v>10</v>
      </c>
      <c r="AE9" s="16" t="n">
        <v>6</v>
      </c>
      <c r="AF9" s="16" t="n">
        <v>6</v>
      </c>
      <c r="AG9" s="16" t="n">
        <v>11</v>
      </c>
      <c r="AH9" s="13" t="n">
        <f aca="false">SUM(C9:AG9)</f>
        <v>413</v>
      </c>
      <c r="AI9" s="35" t="n">
        <f aca="false">SUM(C9:AG9)/31</f>
        <v>13.3225806451613</v>
      </c>
    </row>
    <row r="10" customFormat="false" ht="12.75" hidden="false" customHeight="false" outlineLevel="0" collapsed="false">
      <c r="A10" s="36"/>
      <c r="B10" s="19" t="s">
        <v>7</v>
      </c>
      <c r="C10" s="20" t="n">
        <v>21</v>
      </c>
      <c r="D10" s="21" t="n">
        <v>16</v>
      </c>
      <c r="E10" s="21" t="n">
        <v>15</v>
      </c>
      <c r="F10" s="21" t="n">
        <v>19</v>
      </c>
      <c r="G10" s="21" t="n">
        <v>17</v>
      </c>
      <c r="H10" s="21" t="n">
        <v>18</v>
      </c>
      <c r="I10" s="21" t="n">
        <v>19</v>
      </c>
      <c r="J10" s="21" t="n">
        <v>21</v>
      </c>
      <c r="K10" s="21" t="n">
        <v>10</v>
      </c>
      <c r="L10" s="21" t="n">
        <v>10</v>
      </c>
      <c r="M10" s="21" t="n">
        <v>19</v>
      </c>
      <c r="N10" s="21" t="n">
        <v>18</v>
      </c>
      <c r="O10" s="21" t="n">
        <v>18</v>
      </c>
      <c r="P10" s="21" t="n">
        <v>19</v>
      </c>
      <c r="Q10" s="21" t="n">
        <v>14</v>
      </c>
      <c r="R10" s="21" t="n">
        <v>14</v>
      </c>
      <c r="S10" s="21" t="n">
        <v>16</v>
      </c>
      <c r="T10" s="21" t="n">
        <v>14</v>
      </c>
      <c r="U10" s="21" t="n">
        <v>14</v>
      </c>
      <c r="V10" s="21" t="n">
        <v>16</v>
      </c>
      <c r="W10" s="21" t="n">
        <v>26</v>
      </c>
      <c r="X10" s="21" t="n">
        <v>29</v>
      </c>
      <c r="Y10" s="21" t="n">
        <v>23</v>
      </c>
      <c r="Z10" s="21" t="n">
        <v>21</v>
      </c>
      <c r="AA10" s="21" t="n">
        <v>14</v>
      </c>
      <c r="AB10" s="21" t="n">
        <v>18</v>
      </c>
      <c r="AC10" s="21" t="n">
        <v>13</v>
      </c>
      <c r="AD10" s="21" t="n">
        <v>18</v>
      </c>
      <c r="AE10" s="22" t="n">
        <v>17</v>
      </c>
      <c r="AF10" s="22" t="n">
        <v>17</v>
      </c>
      <c r="AG10" s="22" t="n">
        <v>8</v>
      </c>
      <c r="AH10" s="19" t="n">
        <f aca="false">SUM(C10:AG10)</f>
        <v>532</v>
      </c>
      <c r="AI10" s="37" t="n">
        <f aca="false">SUM(C10:AG10)/31</f>
        <v>17.1612903225806</v>
      </c>
    </row>
    <row r="11" customFormat="false" ht="13.5" hidden="false" customHeight="false" outlineLevel="0" collapsed="false">
      <c r="A11" s="36"/>
      <c r="B11" s="25" t="s">
        <v>8</v>
      </c>
      <c r="C11" s="26" t="n">
        <v>9</v>
      </c>
      <c r="D11" s="27" t="n">
        <v>9</v>
      </c>
      <c r="E11" s="27" t="n">
        <v>4</v>
      </c>
      <c r="F11" s="27" t="n">
        <v>5</v>
      </c>
      <c r="G11" s="27" t="n">
        <v>11</v>
      </c>
      <c r="H11" s="27" t="n">
        <v>7</v>
      </c>
      <c r="I11" s="27" t="n">
        <v>6</v>
      </c>
      <c r="J11" s="27" t="n">
        <v>6</v>
      </c>
      <c r="K11" s="27" t="n">
        <v>2</v>
      </c>
      <c r="L11" s="27" t="n">
        <v>5</v>
      </c>
      <c r="M11" s="27" t="n">
        <v>6</v>
      </c>
      <c r="N11" s="27" t="n">
        <v>5</v>
      </c>
      <c r="O11" s="27" t="n">
        <v>7</v>
      </c>
      <c r="P11" s="27" t="n">
        <v>6</v>
      </c>
      <c r="Q11" s="27" t="n">
        <v>9</v>
      </c>
      <c r="R11" s="27" t="n">
        <v>9</v>
      </c>
      <c r="S11" s="27" t="n">
        <v>3</v>
      </c>
      <c r="T11" s="27" t="n">
        <v>8</v>
      </c>
      <c r="U11" s="27" t="n">
        <v>5</v>
      </c>
      <c r="V11" s="27" t="n">
        <v>7</v>
      </c>
      <c r="W11" s="27" t="n">
        <v>12</v>
      </c>
      <c r="X11" s="27" t="n">
        <v>7</v>
      </c>
      <c r="Y11" s="27" t="n">
        <v>5</v>
      </c>
      <c r="Z11" s="27" t="n">
        <v>7</v>
      </c>
      <c r="AA11" s="27" t="n">
        <v>7</v>
      </c>
      <c r="AB11" s="27" t="n">
        <v>5</v>
      </c>
      <c r="AC11" s="27" t="n">
        <v>4</v>
      </c>
      <c r="AD11" s="27" t="n">
        <v>5</v>
      </c>
      <c r="AE11" s="28" t="n">
        <v>2</v>
      </c>
      <c r="AF11" s="28" t="n">
        <v>2</v>
      </c>
      <c r="AG11" s="28" t="n">
        <v>1</v>
      </c>
      <c r="AH11" s="38" t="n">
        <f aca="false">SUM(C11:AG11)</f>
        <v>186</v>
      </c>
      <c r="AI11" s="39" t="n">
        <f aca="false">SUM(C11:AG11)/31</f>
        <v>6</v>
      </c>
    </row>
    <row r="12" customFormat="false" ht="13.5" hidden="false" customHeight="false" outlineLevel="0" collapsed="false">
      <c r="A12" s="40"/>
      <c r="B12" s="4" t="s">
        <v>9</v>
      </c>
      <c r="C12" s="6" t="n">
        <v>41</v>
      </c>
      <c r="D12" s="7" t="n">
        <v>37</v>
      </c>
      <c r="E12" s="7" t="n">
        <v>31</v>
      </c>
      <c r="F12" s="7" t="n">
        <v>42</v>
      </c>
      <c r="G12" s="7" t="n">
        <v>40</v>
      </c>
      <c r="H12" s="7" t="n">
        <v>39</v>
      </c>
      <c r="I12" s="7" t="n">
        <v>36</v>
      </c>
      <c r="J12" s="7" t="n">
        <v>42</v>
      </c>
      <c r="K12" s="7" t="n">
        <v>24</v>
      </c>
      <c r="L12" s="7" t="n">
        <v>30</v>
      </c>
      <c r="M12" s="7" t="n">
        <v>39</v>
      </c>
      <c r="N12" s="7" t="n">
        <v>41</v>
      </c>
      <c r="O12" s="7" t="n">
        <v>38</v>
      </c>
      <c r="P12" s="7" t="n">
        <v>37</v>
      </c>
      <c r="Q12" s="7" t="n">
        <v>39</v>
      </c>
      <c r="R12" s="7" t="n">
        <v>39</v>
      </c>
      <c r="S12" s="7" t="n">
        <v>36</v>
      </c>
      <c r="T12" s="7" t="n">
        <v>33</v>
      </c>
      <c r="U12" s="7" t="n">
        <v>42</v>
      </c>
      <c r="V12" s="7" t="n">
        <v>42</v>
      </c>
      <c r="W12" s="7" t="n">
        <v>49</v>
      </c>
      <c r="X12" s="7" t="n">
        <v>49</v>
      </c>
      <c r="Y12" s="7" t="n">
        <v>46</v>
      </c>
      <c r="Z12" s="7" t="n">
        <v>37</v>
      </c>
      <c r="AA12" s="7" t="n">
        <v>34</v>
      </c>
      <c r="AB12" s="7" t="n">
        <v>41</v>
      </c>
      <c r="AC12" s="7" t="n">
        <v>24</v>
      </c>
      <c r="AD12" s="7" t="n">
        <v>33</v>
      </c>
      <c r="AE12" s="8" t="n">
        <v>25</v>
      </c>
      <c r="AF12" s="8" t="n">
        <v>25</v>
      </c>
      <c r="AG12" s="32" t="n">
        <v>20</v>
      </c>
      <c r="AH12" s="11" t="n">
        <f aca="false">SUM(C12:AG12)</f>
        <v>1131</v>
      </c>
      <c r="AI12" s="33" t="n">
        <f aca="false">SUM(C12:AG12)/31</f>
        <v>36.4838709677419</v>
      </c>
    </row>
    <row r="88" customFormat="false" ht="15" hidden="false" customHeight="true" outlineLevel="0" collapsed="false">
      <c r="B88" s="41" t="s">
        <v>11</v>
      </c>
      <c r="C88" s="41" t="s">
        <v>12</v>
      </c>
      <c r="D88" s="42" t="s">
        <v>13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</row>
    <row r="89" customFormat="false" ht="12.75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</row>
    <row r="90" customFormat="false" ht="15.75" hidden="false" customHeight="true" outlineLevel="0" collapsed="false"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</row>
    <row r="92" customFormat="false" ht="1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</row>
    <row r="94" customFormat="false" ht="15" hidden="false" customHeight="false" outlineLevel="0" collapsed="false">
      <c r="C94" s="41"/>
      <c r="D94" s="41"/>
    </row>
  </sheetData>
  <mergeCells count="1">
    <mergeCell ref="D88:AF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3" min="3" style="0" width="4.28"/>
    <col collapsed="false" customWidth="true" hidden="false" outlineLevel="0" max="34" min="34" style="0" width="10.41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4</v>
      </c>
    </row>
    <row r="3" customFormat="false" ht="13.5" hidden="false" customHeight="false" outlineLevel="0" collapsed="false">
      <c r="C3" s="3" t="s">
        <v>15</v>
      </c>
    </row>
    <row r="4" customFormat="false" ht="13.5" hidden="false" customHeight="false" outlineLevel="0" collapsed="false">
      <c r="A4" s="4"/>
      <c r="B4" s="5"/>
      <c r="C4" s="6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7" t="n">
        <v>14</v>
      </c>
      <c r="Q4" s="7" t="n">
        <v>15</v>
      </c>
      <c r="R4" s="7" t="n">
        <v>16</v>
      </c>
      <c r="S4" s="7" t="n">
        <v>17</v>
      </c>
      <c r="T4" s="7" t="n">
        <v>18</v>
      </c>
      <c r="U4" s="7" t="n">
        <v>19</v>
      </c>
      <c r="V4" s="7" t="n">
        <v>20</v>
      </c>
      <c r="W4" s="7" t="n">
        <v>21</v>
      </c>
      <c r="X4" s="7" t="n">
        <v>22</v>
      </c>
      <c r="Y4" s="7" t="n">
        <v>23</v>
      </c>
      <c r="Z4" s="7" t="n">
        <v>24</v>
      </c>
      <c r="AA4" s="7" t="n">
        <v>25</v>
      </c>
      <c r="AB4" s="7" t="n">
        <v>26</v>
      </c>
      <c r="AC4" s="7" t="n">
        <v>27</v>
      </c>
      <c r="AD4" s="7" t="n">
        <v>28</v>
      </c>
      <c r="AE4" s="7" t="n">
        <v>29</v>
      </c>
      <c r="AF4" s="9" t="n">
        <v>30</v>
      </c>
      <c r="AG4" s="43" t="n">
        <v>31</v>
      </c>
      <c r="AH4" s="11" t="s">
        <v>16</v>
      </c>
    </row>
    <row r="5" customFormat="false" ht="12.75" hidden="false" customHeight="false" outlineLevel="0" collapsed="false">
      <c r="A5" s="12" t="s">
        <v>5</v>
      </c>
      <c r="B5" s="13" t="s">
        <v>6</v>
      </c>
      <c r="C5" s="14" t="n">
        <v>50</v>
      </c>
      <c r="D5" s="15" t="n">
        <v>40</v>
      </c>
      <c r="E5" s="15" t="n">
        <v>45</v>
      </c>
      <c r="F5" s="15" t="n">
        <v>38</v>
      </c>
      <c r="G5" s="15" t="n">
        <v>40</v>
      </c>
      <c r="H5" s="15" t="n">
        <v>22</v>
      </c>
      <c r="I5" s="15" t="n">
        <v>39</v>
      </c>
      <c r="J5" s="15" t="n">
        <v>38</v>
      </c>
      <c r="K5" s="15" t="n">
        <v>35</v>
      </c>
      <c r="L5" s="15" t="n">
        <v>33</v>
      </c>
      <c r="M5" s="15" t="n">
        <v>38</v>
      </c>
      <c r="N5" s="15" t="n">
        <v>43</v>
      </c>
      <c r="O5" s="15" t="n">
        <v>43</v>
      </c>
      <c r="P5" s="15" t="n">
        <v>54</v>
      </c>
      <c r="Q5" s="15" t="n">
        <v>38</v>
      </c>
      <c r="R5" s="15" t="n">
        <v>38</v>
      </c>
      <c r="S5" s="15" t="n">
        <v>39</v>
      </c>
      <c r="T5" s="15" t="n">
        <v>48</v>
      </c>
      <c r="U5" s="15" t="n">
        <v>15</v>
      </c>
      <c r="V5" s="15" t="n">
        <v>27</v>
      </c>
      <c r="W5" s="15" t="n">
        <v>50</v>
      </c>
      <c r="X5" s="15" t="n">
        <v>54</v>
      </c>
      <c r="Y5" s="15" t="n">
        <v>33</v>
      </c>
      <c r="Z5" s="15" t="n">
        <v>59</v>
      </c>
      <c r="AA5" s="15" t="n">
        <v>50</v>
      </c>
      <c r="AB5" s="15" t="n">
        <v>45</v>
      </c>
      <c r="AC5" s="15" t="n">
        <v>46</v>
      </c>
      <c r="AD5" s="15" t="n">
        <v>29</v>
      </c>
      <c r="AE5" s="15" t="n">
        <v>40</v>
      </c>
      <c r="AF5" s="15" t="n">
        <v>40</v>
      </c>
      <c r="AG5" s="16" t="n">
        <v>21</v>
      </c>
      <c r="AH5" s="44" t="n">
        <f aca="false">SUM(C5:AG5)/31</f>
        <v>39.6774193548387</v>
      </c>
    </row>
    <row r="6" customFormat="false" ht="12.75" hidden="false" customHeight="false" outlineLevel="0" collapsed="false">
      <c r="A6" s="12"/>
      <c r="B6" s="19" t="s">
        <v>7</v>
      </c>
      <c r="C6" s="20" t="n">
        <v>38</v>
      </c>
      <c r="D6" s="21" t="n">
        <v>24</v>
      </c>
      <c r="E6" s="21" t="n">
        <v>46</v>
      </c>
      <c r="F6" s="21" t="n">
        <v>37</v>
      </c>
      <c r="G6" s="21" t="n">
        <v>35</v>
      </c>
      <c r="H6" s="21" t="n">
        <v>38</v>
      </c>
      <c r="I6" s="21" t="n">
        <v>26</v>
      </c>
      <c r="J6" s="21" t="n">
        <v>30</v>
      </c>
      <c r="K6" s="21" t="n">
        <v>44</v>
      </c>
      <c r="L6" s="21" t="n">
        <v>32</v>
      </c>
      <c r="M6" s="21" t="n">
        <v>31</v>
      </c>
      <c r="N6" s="21" t="n">
        <v>36</v>
      </c>
      <c r="O6" s="21" t="n">
        <v>36</v>
      </c>
      <c r="P6" s="21" t="n">
        <v>27</v>
      </c>
      <c r="Q6" s="21" t="n">
        <v>44</v>
      </c>
      <c r="R6" s="21" t="n">
        <v>44</v>
      </c>
      <c r="S6" s="21" t="n">
        <v>45</v>
      </c>
      <c r="T6" s="21" t="n">
        <v>44</v>
      </c>
      <c r="U6" s="21" t="n">
        <v>44</v>
      </c>
      <c r="V6" s="21" t="n">
        <v>38</v>
      </c>
      <c r="W6" s="21" t="n">
        <v>13</v>
      </c>
      <c r="X6" s="21" t="n">
        <v>15</v>
      </c>
      <c r="Y6" s="21" t="n">
        <v>28</v>
      </c>
      <c r="Z6" s="21" t="n">
        <v>38</v>
      </c>
      <c r="AA6" s="21" t="n">
        <v>50</v>
      </c>
      <c r="AB6" s="21" t="n">
        <v>33</v>
      </c>
      <c r="AC6" s="21" t="n">
        <v>28</v>
      </c>
      <c r="AD6" s="21" t="n">
        <v>25</v>
      </c>
      <c r="AE6" s="21" t="n">
        <v>32</v>
      </c>
      <c r="AF6" s="21" t="n">
        <v>32</v>
      </c>
      <c r="AG6" s="22" t="n">
        <v>50</v>
      </c>
      <c r="AH6" s="45" t="n">
        <f aca="false">SUM(C6:AG6)/31</f>
        <v>34.9354838709677</v>
      </c>
    </row>
    <row r="7" customFormat="false" ht="13.5" hidden="false" customHeight="false" outlineLevel="0" collapsed="false">
      <c r="A7" s="12"/>
      <c r="B7" s="25" t="s">
        <v>8</v>
      </c>
      <c r="C7" s="26" t="n">
        <v>40</v>
      </c>
      <c r="D7" s="27" t="n">
        <v>57</v>
      </c>
      <c r="E7" s="27" t="n">
        <v>60</v>
      </c>
      <c r="F7" s="27" t="n">
        <v>29</v>
      </c>
      <c r="G7" s="27" t="n">
        <v>31</v>
      </c>
      <c r="H7" s="27" t="n">
        <v>36</v>
      </c>
      <c r="I7" s="27" t="n">
        <v>50</v>
      </c>
      <c r="J7" s="27" t="n">
        <v>25</v>
      </c>
      <c r="K7" s="27" t="n">
        <v>71</v>
      </c>
      <c r="L7" s="27" t="n">
        <v>33</v>
      </c>
      <c r="M7" s="27" t="n">
        <v>44</v>
      </c>
      <c r="N7" s="27" t="n">
        <v>30</v>
      </c>
      <c r="O7" s="27" t="n">
        <v>30</v>
      </c>
      <c r="P7" s="27" t="n">
        <v>57</v>
      </c>
      <c r="Q7" s="27" t="n">
        <v>25</v>
      </c>
      <c r="R7" s="27" t="n">
        <v>25</v>
      </c>
      <c r="S7" s="27" t="n">
        <v>70</v>
      </c>
      <c r="T7" s="27" t="n">
        <v>43</v>
      </c>
      <c r="U7" s="27" t="n">
        <v>17</v>
      </c>
      <c r="V7" s="27" t="n">
        <v>36</v>
      </c>
      <c r="W7" s="27" t="n">
        <v>25</v>
      </c>
      <c r="X7" s="27" t="n">
        <v>42</v>
      </c>
      <c r="Y7" s="27" t="n">
        <v>71</v>
      </c>
      <c r="Z7" s="27" t="n">
        <v>70</v>
      </c>
      <c r="AA7" s="27" t="n">
        <v>46</v>
      </c>
      <c r="AB7" s="27" t="n">
        <v>38</v>
      </c>
      <c r="AC7" s="27" t="n">
        <v>60</v>
      </c>
      <c r="AD7" s="27" t="n">
        <v>55</v>
      </c>
      <c r="AE7" s="27" t="n">
        <v>78</v>
      </c>
      <c r="AF7" s="27" t="n">
        <v>78</v>
      </c>
      <c r="AG7" s="28" t="n">
        <v>67</v>
      </c>
      <c r="AH7" s="46" t="n">
        <f aca="false">SUM(C7:AG7)/31</f>
        <v>46.4193548387097</v>
      </c>
    </row>
    <row r="8" customFormat="false" ht="13.5" hidden="false" customHeight="false" outlineLevel="0" collapsed="false">
      <c r="A8" s="31"/>
      <c r="B8" s="4" t="s">
        <v>9</v>
      </c>
      <c r="C8" s="6" t="n">
        <v>42</v>
      </c>
      <c r="D8" s="47" t="n">
        <v>40</v>
      </c>
      <c r="E8" s="7" t="n">
        <v>48</v>
      </c>
      <c r="F8" s="7" t="n">
        <v>36</v>
      </c>
      <c r="G8" s="7" t="n">
        <v>35</v>
      </c>
      <c r="H8" s="7" t="n">
        <v>33</v>
      </c>
      <c r="I8" s="7" t="n">
        <v>37</v>
      </c>
      <c r="J8" s="7" t="n">
        <v>32</v>
      </c>
      <c r="K8" s="7" t="n">
        <v>45</v>
      </c>
      <c r="L8" s="7" t="n">
        <v>33</v>
      </c>
      <c r="M8" s="7" t="n">
        <v>36</v>
      </c>
      <c r="N8" s="7" t="n">
        <v>38</v>
      </c>
      <c r="O8" s="7" t="n">
        <v>38</v>
      </c>
      <c r="P8" s="7" t="n">
        <v>44</v>
      </c>
      <c r="Q8" s="7" t="n">
        <v>38</v>
      </c>
      <c r="R8" s="7" t="n">
        <v>38</v>
      </c>
      <c r="S8" s="7" t="n">
        <v>46</v>
      </c>
      <c r="T8" s="7" t="n">
        <v>45</v>
      </c>
      <c r="U8" s="7" t="n">
        <v>31</v>
      </c>
      <c r="V8" s="7" t="n">
        <v>33</v>
      </c>
      <c r="W8" s="7" t="n">
        <v>28</v>
      </c>
      <c r="X8" s="7" t="n">
        <v>34</v>
      </c>
      <c r="Y8" s="7" t="n">
        <v>39</v>
      </c>
      <c r="Z8" s="7" t="n">
        <v>53</v>
      </c>
      <c r="AA8" s="7" t="n">
        <v>49</v>
      </c>
      <c r="AB8" s="7" t="n">
        <v>40</v>
      </c>
      <c r="AC8" s="7" t="n">
        <v>41</v>
      </c>
      <c r="AD8" s="7" t="n">
        <v>33</v>
      </c>
      <c r="AE8" s="7" t="n">
        <v>43</v>
      </c>
      <c r="AF8" s="7" t="n">
        <v>43</v>
      </c>
      <c r="AG8" s="8" t="n">
        <v>39</v>
      </c>
      <c r="AH8" s="48" t="n">
        <f aca="false">SUM(C8:AG8)/31</f>
        <v>39.0322580645161</v>
      </c>
    </row>
    <row r="9" customFormat="false" ht="12.75" hidden="false" customHeight="false" outlineLevel="0" collapsed="false">
      <c r="A9" s="34" t="s">
        <v>10</v>
      </c>
      <c r="B9" s="13" t="s">
        <v>6</v>
      </c>
      <c r="C9" s="14" t="n">
        <v>50</v>
      </c>
      <c r="D9" s="15" t="n">
        <v>60</v>
      </c>
      <c r="E9" s="15" t="n">
        <v>55</v>
      </c>
      <c r="F9" s="15" t="n">
        <v>62</v>
      </c>
      <c r="G9" s="15" t="n">
        <v>60</v>
      </c>
      <c r="H9" s="15" t="n">
        <v>78</v>
      </c>
      <c r="I9" s="15" t="n">
        <v>61</v>
      </c>
      <c r="J9" s="15" t="n">
        <v>62</v>
      </c>
      <c r="K9" s="15" t="n">
        <v>65</v>
      </c>
      <c r="L9" s="15" t="n">
        <v>67</v>
      </c>
      <c r="M9" s="15" t="n">
        <v>62</v>
      </c>
      <c r="N9" s="15" t="n">
        <v>57</v>
      </c>
      <c r="O9" s="15" t="n">
        <v>57</v>
      </c>
      <c r="P9" s="15" t="n">
        <v>46</v>
      </c>
      <c r="Q9" s="15" t="n">
        <v>62</v>
      </c>
      <c r="R9" s="15" t="n">
        <v>62</v>
      </c>
      <c r="S9" s="15" t="n">
        <v>61</v>
      </c>
      <c r="T9" s="15" t="n">
        <v>52</v>
      </c>
      <c r="U9" s="15" t="n">
        <v>85</v>
      </c>
      <c r="V9" s="15" t="n">
        <v>73</v>
      </c>
      <c r="W9" s="15" t="n">
        <v>50</v>
      </c>
      <c r="X9" s="15" t="n">
        <v>46</v>
      </c>
      <c r="Y9" s="15" t="n">
        <v>67</v>
      </c>
      <c r="Z9" s="15" t="n">
        <v>41</v>
      </c>
      <c r="AA9" s="15" t="n">
        <v>50</v>
      </c>
      <c r="AB9" s="15" t="n">
        <v>55</v>
      </c>
      <c r="AC9" s="15" t="n">
        <v>54</v>
      </c>
      <c r="AD9" s="15" t="n">
        <v>71</v>
      </c>
      <c r="AE9" s="15" t="n">
        <v>60</v>
      </c>
      <c r="AF9" s="15" t="n">
        <v>60</v>
      </c>
      <c r="AG9" s="16" t="n">
        <v>79</v>
      </c>
      <c r="AH9" s="44" t="n">
        <f aca="false">SUM(C9:AG9)/31</f>
        <v>60.3225806451613</v>
      </c>
    </row>
    <row r="10" customFormat="false" ht="12.75" hidden="false" customHeight="false" outlineLevel="0" collapsed="false">
      <c r="A10" s="36"/>
      <c r="B10" s="19" t="s">
        <v>7</v>
      </c>
      <c r="C10" s="20" t="n">
        <v>62</v>
      </c>
      <c r="D10" s="21" t="n">
        <v>76</v>
      </c>
      <c r="E10" s="21" t="n">
        <v>54</v>
      </c>
      <c r="F10" s="21" t="n">
        <v>63</v>
      </c>
      <c r="G10" s="21" t="n">
        <v>65</v>
      </c>
      <c r="H10" s="21" t="n">
        <v>62</v>
      </c>
      <c r="I10" s="21" t="n">
        <v>74</v>
      </c>
      <c r="J10" s="21" t="n">
        <v>70</v>
      </c>
      <c r="K10" s="21" t="n">
        <v>54</v>
      </c>
      <c r="L10" s="21" t="n">
        <v>68</v>
      </c>
      <c r="M10" s="21" t="n">
        <v>69</v>
      </c>
      <c r="N10" s="21" t="n">
        <v>64</v>
      </c>
      <c r="O10" s="21" t="n">
        <v>64</v>
      </c>
      <c r="P10" s="21" t="n">
        <v>73</v>
      </c>
      <c r="Q10" s="21" t="n">
        <v>56</v>
      </c>
      <c r="R10" s="21" t="n">
        <v>56</v>
      </c>
      <c r="S10" s="21" t="n">
        <v>55</v>
      </c>
      <c r="T10" s="21" t="n">
        <v>56</v>
      </c>
      <c r="U10" s="21" t="n">
        <v>55</v>
      </c>
      <c r="V10" s="21" t="n">
        <v>62</v>
      </c>
      <c r="W10" s="21" t="n">
        <v>87</v>
      </c>
      <c r="X10" s="21" t="n">
        <v>85</v>
      </c>
      <c r="Y10" s="21" t="n">
        <v>72</v>
      </c>
      <c r="Z10" s="21" t="n">
        <v>62</v>
      </c>
      <c r="AA10" s="21" t="n">
        <v>50</v>
      </c>
      <c r="AB10" s="21" t="n">
        <v>67</v>
      </c>
      <c r="AC10" s="21" t="n">
        <v>72</v>
      </c>
      <c r="AD10" s="21" t="n">
        <v>75</v>
      </c>
      <c r="AE10" s="21" t="n">
        <v>68</v>
      </c>
      <c r="AF10" s="21" t="n">
        <v>68</v>
      </c>
      <c r="AG10" s="22" t="n">
        <v>50</v>
      </c>
      <c r="AH10" s="45" t="n">
        <f aca="false">SUM(C10:AG10)/31</f>
        <v>64.9677419354839</v>
      </c>
    </row>
    <row r="11" customFormat="false" ht="13.5" hidden="false" customHeight="false" outlineLevel="0" collapsed="false">
      <c r="A11" s="36"/>
      <c r="B11" s="25" t="s">
        <v>8</v>
      </c>
      <c r="C11" s="26" t="n">
        <v>60</v>
      </c>
      <c r="D11" s="27" t="n">
        <v>43</v>
      </c>
      <c r="E11" s="27" t="n">
        <v>40</v>
      </c>
      <c r="F11" s="27" t="n">
        <v>71</v>
      </c>
      <c r="G11" s="27" t="n">
        <v>69</v>
      </c>
      <c r="H11" s="27" t="n">
        <v>64</v>
      </c>
      <c r="I11" s="27" t="n">
        <v>50</v>
      </c>
      <c r="J11" s="27" t="n">
        <v>75</v>
      </c>
      <c r="K11" s="27" t="n">
        <v>29</v>
      </c>
      <c r="L11" s="27" t="n">
        <v>67</v>
      </c>
      <c r="M11" s="27" t="n">
        <v>56</v>
      </c>
      <c r="N11" s="27" t="n">
        <v>70</v>
      </c>
      <c r="O11" s="27" t="n">
        <v>30</v>
      </c>
      <c r="P11" s="27" t="n">
        <v>43</v>
      </c>
      <c r="Q11" s="27" t="n">
        <v>75</v>
      </c>
      <c r="R11" s="27" t="n">
        <v>75</v>
      </c>
      <c r="S11" s="27" t="n">
        <v>30</v>
      </c>
      <c r="T11" s="27" t="n">
        <v>57</v>
      </c>
      <c r="U11" s="27" t="n">
        <v>83</v>
      </c>
      <c r="V11" s="27" t="n">
        <v>64</v>
      </c>
      <c r="W11" s="27" t="n">
        <v>75</v>
      </c>
      <c r="X11" s="27" t="n">
        <v>58</v>
      </c>
      <c r="Y11" s="27" t="n">
        <v>29</v>
      </c>
      <c r="Z11" s="27" t="n">
        <v>30</v>
      </c>
      <c r="AA11" s="27" t="n">
        <v>54</v>
      </c>
      <c r="AB11" s="27" t="n">
        <v>62</v>
      </c>
      <c r="AC11" s="27" t="n">
        <v>40</v>
      </c>
      <c r="AD11" s="27" t="n">
        <v>45</v>
      </c>
      <c r="AE11" s="27" t="n">
        <v>22</v>
      </c>
      <c r="AF11" s="27" t="n">
        <v>22</v>
      </c>
      <c r="AG11" s="28" t="n">
        <v>33</v>
      </c>
      <c r="AH11" s="46" t="n">
        <f aca="false">SUM(C11:AG11)/31</f>
        <v>52.2903225806452</v>
      </c>
    </row>
    <row r="12" customFormat="false" ht="13.5" hidden="false" customHeight="false" outlineLevel="0" collapsed="false">
      <c r="A12" s="40"/>
      <c r="B12" s="11" t="s">
        <v>9</v>
      </c>
      <c r="C12" s="6" t="n">
        <v>58</v>
      </c>
      <c r="D12" s="6" t="n">
        <v>60</v>
      </c>
      <c r="E12" s="7" t="n">
        <v>52</v>
      </c>
      <c r="F12" s="7" t="n">
        <v>64</v>
      </c>
      <c r="G12" s="7" t="n">
        <v>65</v>
      </c>
      <c r="H12" s="7" t="n">
        <v>67</v>
      </c>
      <c r="I12" s="7" t="n">
        <v>63</v>
      </c>
      <c r="J12" s="7" t="n">
        <v>68</v>
      </c>
      <c r="K12" s="7" t="n">
        <v>55</v>
      </c>
      <c r="L12" s="7" t="n">
        <v>67</v>
      </c>
      <c r="M12" s="7" t="n">
        <v>64</v>
      </c>
      <c r="N12" s="7" t="n">
        <v>62</v>
      </c>
      <c r="O12" s="7" t="n">
        <v>62</v>
      </c>
      <c r="P12" s="7" t="n">
        <v>56</v>
      </c>
      <c r="Q12" s="7" t="n">
        <v>62</v>
      </c>
      <c r="R12" s="7" t="n">
        <v>62</v>
      </c>
      <c r="S12" s="7" t="n">
        <v>54</v>
      </c>
      <c r="T12" s="7" t="n">
        <v>55</v>
      </c>
      <c r="U12" s="7" t="n">
        <v>69</v>
      </c>
      <c r="V12" s="7" t="n">
        <v>67</v>
      </c>
      <c r="W12" s="7" t="n">
        <v>72</v>
      </c>
      <c r="X12" s="7" t="n">
        <v>66</v>
      </c>
      <c r="Y12" s="7" t="n">
        <v>61</v>
      </c>
      <c r="Z12" s="7" t="n">
        <v>47</v>
      </c>
      <c r="AA12" s="7" t="n">
        <v>51</v>
      </c>
      <c r="AB12" s="7" t="n">
        <v>60</v>
      </c>
      <c r="AC12" s="7" t="n">
        <v>59</v>
      </c>
      <c r="AD12" s="7" t="n">
        <v>67</v>
      </c>
      <c r="AE12" s="7" t="n">
        <v>57</v>
      </c>
      <c r="AF12" s="7" t="n">
        <v>57</v>
      </c>
      <c r="AG12" s="8" t="n">
        <v>61</v>
      </c>
      <c r="AH12" s="48" t="n">
        <f aca="false">SUM(C12:AG12)/31</f>
        <v>60.9677419354839</v>
      </c>
    </row>
    <row r="88" customFormat="false" ht="15" hidden="false" customHeight="true" outlineLevel="0" collapsed="false">
      <c r="B88" s="41" t="s">
        <v>11</v>
      </c>
      <c r="C88" s="41" t="s">
        <v>12</v>
      </c>
      <c r="D88" s="42" t="s">
        <v>13</v>
      </c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</row>
    <row r="89" customFormat="false" ht="12.75" hidden="false" customHeight="false" outlineLevel="0" collapsed="false"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</row>
    <row r="90" customFormat="false" ht="12.75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</row>
    <row r="92" customFormat="false" ht="1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</row>
    <row r="94" customFormat="false" ht="15" hidden="false" customHeight="false" outlineLevel="0" collapsed="false">
      <c r="C94" s="41"/>
      <c r="D94" s="41"/>
    </row>
  </sheetData>
  <mergeCells count="1">
    <mergeCell ref="D88:A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14"/>
  </cols>
  <sheetData>
    <row r="2" customFormat="false" ht="12.75" hidden="false" customHeight="false" outlineLevel="0" collapsed="false">
      <c r="A2" s="49"/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2.75" hidden="false" customHeight="false" outlineLevel="0" collapsed="false"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2.75" hidden="false" customHeight="false" outlineLevel="0" collapsed="false"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12.75" hidden="false" customHeight="false" outlineLevel="0" collapsed="false"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</row>
    <row r="8" customFormat="false" ht="12.75" hidden="false" customHeight="false" outlineLevel="0" collapsed="false"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</row>
    <row r="9" customFormat="false" ht="12.75" hidden="false" customHeight="false" outlineLevel="0" collapsed="false"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12.75" hidden="false" customHeight="false" outlineLevel="0" collapsed="false"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</row>
    <row r="11" customFormat="false" ht="12.75" hidden="false" customHeight="false" outlineLevel="0" collapsed="false"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</row>
    <row r="12" customFormat="false" ht="12.75" hidden="false" customHeight="false" outlineLevel="0" collapsed="false"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</row>
    <row r="13" customFormat="false" ht="14.25" hidden="false" customHeight="true" outlineLevel="0" collapsed="false"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</row>
    <row r="14" customFormat="false" ht="10.5" hidden="false" customHeight="true" outlineLevel="0" collapsed="false"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2.75" hidden="false" customHeight="false" outlineLevel="0" collapsed="false">
      <c r="A15" s="49"/>
      <c r="B15" s="53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12.75" hidden="false" customHeight="false" outlineLevel="0" collapsed="false"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2.7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4:42:17Z</dcterms:created>
  <dc:creator>Драбкин</dc:creator>
  <dc:description/>
  <dc:language>en-US</dc:language>
  <cp:lastModifiedBy>Драбкин</cp:lastModifiedBy>
  <cp:lastPrinted>2008-02-02T13:07:41Z</cp:lastPrinted>
  <dcterms:modified xsi:type="dcterms:W3CDTF">2009-02-28T19:38:15Z</dcterms:modified>
  <cp:revision>0</cp:revision>
  <dc:subject/>
  <dc:title/>
</cp:coreProperties>
</file>